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入賞者" sheetId="1" state="visible" r:id="rId2"/>
    <sheet name="64～69回全成績" sheetId="2" state="visible" r:id="rId3"/>
    <sheet name="ＨＣ推移" sheetId="3" state="visible" r:id="rId4"/>
    <sheet name="新HC計算★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46">
  <si>
    <t xml:space="preserve">入賞者一覧</t>
  </si>
  <si>
    <t xml:space="preserve">回</t>
  </si>
  <si>
    <t xml:space="preserve">年月</t>
  </si>
  <si>
    <t xml:space="preserve">ゴルフ場</t>
  </si>
  <si>
    <t xml:space="preserve">優勝</t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富士</t>
    </r>
    <r>
      <rPr>
        <sz val="11"/>
        <rFont val="ＭＳ Ｐゴシック"/>
        <family val="3"/>
        <charset val="128"/>
      </rPr>
      <t xml:space="preserve">CC</t>
    </r>
  </si>
  <si>
    <t xml:space="preserve">広田　　　徹</t>
  </si>
  <si>
    <t xml:space="preserve">藤田   晋也</t>
  </si>
  <si>
    <t xml:space="preserve">遠藤　　　修</t>
  </si>
  <si>
    <r>
      <rPr>
        <sz val="11"/>
        <rFont val="Noto Sans"/>
        <family val="2"/>
      </rPr>
      <t xml:space="preserve">大栄</t>
    </r>
    <r>
      <rPr>
        <sz val="11"/>
        <rFont val="ＭＳ Ｐゴシック"/>
        <family val="3"/>
        <charset val="128"/>
      </rPr>
      <t xml:space="preserve">CC</t>
    </r>
  </si>
  <si>
    <t xml:space="preserve">藤田　 晋也</t>
  </si>
  <si>
    <t xml:space="preserve">酒井　 俊克</t>
  </si>
  <si>
    <r>
      <rPr>
        <sz val="11"/>
        <rFont val="Noto Sans"/>
        <family val="2"/>
      </rPr>
      <t xml:space="preserve">パルコール嬬恋</t>
    </r>
    <r>
      <rPr>
        <sz val="11"/>
        <rFont val="ＭＳ Ｐゴシック"/>
        <family val="3"/>
        <charset val="128"/>
      </rPr>
      <t xml:space="preserve">GC</t>
    </r>
  </si>
  <si>
    <t xml:space="preserve">長倉　 信夫</t>
  </si>
  <si>
    <t xml:space="preserve">小山　 昌夫</t>
  </si>
  <si>
    <r>
      <rPr>
        <sz val="11"/>
        <rFont val="Noto Sans"/>
        <family val="2"/>
      </rPr>
      <t xml:space="preserve">篭坂</t>
    </r>
    <r>
      <rPr>
        <sz val="11"/>
        <rFont val="ＭＳ Ｐゴシック"/>
        <family val="3"/>
        <charset val="128"/>
      </rPr>
      <t xml:space="preserve">GC</t>
    </r>
  </si>
  <si>
    <t xml:space="preserve">富久　 邦彦</t>
  </si>
  <si>
    <t xml:space="preserve">小山　 米子</t>
  </si>
  <si>
    <t xml:space="preserve">草野　 恵一</t>
  </si>
  <si>
    <t xml:space="preserve">松尾　アケミ</t>
  </si>
  <si>
    <r>
      <rPr>
        <sz val="11"/>
        <rFont val="Noto Sans"/>
        <family val="2"/>
      </rPr>
      <t xml:space="preserve">富士国際</t>
    </r>
    <r>
      <rPr>
        <sz val="11"/>
        <rFont val="ＭＳ Ｐゴシック"/>
        <family val="3"/>
        <charset val="128"/>
      </rPr>
      <t xml:space="preserve">GC</t>
    </r>
  </si>
  <si>
    <r>
      <rPr>
        <sz val="11"/>
        <rFont val="Noto Sans"/>
        <family val="2"/>
      </rPr>
      <t xml:space="preserve">箱根くらかけ</t>
    </r>
    <r>
      <rPr>
        <sz val="11"/>
        <rFont val="ＭＳ Ｐゴシック"/>
        <family val="3"/>
        <charset val="128"/>
      </rPr>
      <t xml:space="preserve">GG</t>
    </r>
  </si>
  <si>
    <r>
      <rPr>
        <sz val="11"/>
        <rFont val="Noto Sans"/>
        <family val="2"/>
      </rPr>
      <t xml:space="preserve">サザンクロス</t>
    </r>
    <r>
      <rPr>
        <sz val="11"/>
        <rFont val="ＭＳ Ｐゴシック"/>
        <family val="3"/>
        <charset val="128"/>
      </rPr>
      <t xml:space="preserve">CC</t>
    </r>
  </si>
  <si>
    <t xml:space="preserve">丸山　 正博</t>
  </si>
  <si>
    <t xml:space="preserve">小林　　　弘</t>
  </si>
  <si>
    <t xml:space="preserve">千葉新日本ＧＣ</t>
  </si>
  <si>
    <t xml:space="preserve">高市　 幹男</t>
  </si>
  <si>
    <t xml:space="preserve">仙石ゴルフＣ</t>
  </si>
  <si>
    <t xml:space="preserve">神谷　 洋子</t>
  </si>
  <si>
    <t xml:space="preserve">寺島　 克夫</t>
  </si>
  <si>
    <t xml:space="preserve">村木　 仁司</t>
  </si>
  <si>
    <t xml:space="preserve">霞ヶ浦ＣＣ</t>
  </si>
  <si>
    <t xml:space="preserve">村木　 省子</t>
  </si>
  <si>
    <t xml:space="preserve">亀山湖ＣＣ</t>
  </si>
  <si>
    <t xml:space="preserve">田代奈緒美</t>
  </si>
  <si>
    <t xml:space="preserve">秦野ＣＣ</t>
  </si>
  <si>
    <r>
      <rPr>
        <sz val="11"/>
        <rFont val="Noto Sans"/>
        <family val="2"/>
      </rPr>
      <t xml:space="preserve">廣済堂</t>
    </r>
    <r>
      <rPr>
        <sz val="11"/>
        <rFont val="ＭＳ Ｐゴシック"/>
        <family val="3"/>
        <charset val="128"/>
      </rPr>
      <t xml:space="preserve">CC</t>
    </r>
  </si>
  <si>
    <t xml:space="preserve">村木　仁司</t>
  </si>
  <si>
    <r>
      <rPr>
        <sz val="11"/>
        <rFont val="Noto Sans"/>
        <family val="2"/>
      </rPr>
      <t xml:space="preserve">富士平原</t>
    </r>
    <r>
      <rPr>
        <sz val="11"/>
        <rFont val="ＭＳ Ｐゴシック"/>
        <family val="3"/>
        <charset val="128"/>
      </rPr>
      <t xml:space="preserve">GC</t>
    </r>
  </si>
  <si>
    <t xml:space="preserve">丸山　正博</t>
  </si>
  <si>
    <r>
      <rPr>
        <sz val="11"/>
        <rFont val="Noto Sans"/>
        <family val="2"/>
      </rPr>
      <t xml:space="preserve">鶴舞</t>
    </r>
    <r>
      <rPr>
        <sz val="11"/>
        <rFont val="ＭＳ Ｐゴシック"/>
        <family val="3"/>
        <charset val="128"/>
      </rPr>
      <t xml:space="preserve">CC</t>
    </r>
    <r>
      <rPr>
        <sz val="11"/>
        <rFont val="Noto Sans"/>
        <family val="2"/>
      </rPr>
      <t xml:space="preserve">西　</t>
    </r>
  </si>
  <si>
    <t xml:space="preserve">中村　宏昭</t>
  </si>
  <si>
    <r>
      <rPr>
        <sz val="11"/>
        <rFont val="Noto Sans"/>
        <family val="2"/>
      </rPr>
      <t xml:space="preserve">鶴舞</t>
    </r>
    <r>
      <rPr>
        <sz val="11"/>
        <rFont val="ＭＳ Ｐゴシック"/>
        <family val="3"/>
        <charset val="128"/>
      </rPr>
      <t xml:space="preserve">CC</t>
    </r>
    <r>
      <rPr>
        <sz val="11"/>
        <rFont val="Noto Sans"/>
        <family val="2"/>
      </rPr>
      <t xml:space="preserve">東</t>
    </r>
  </si>
  <si>
    <r>
      <rPr>
        <sz val="11"/>
        <rFont val="Noto Sans"/>
        <family val="2"/>
      </rPr>
      <t xml:space="preserve">千葉新日本</t>
    </r>
    <r>
      <rPr>
        <sz val="11"/>
        <rFont val="ＭＳ Ｐゴシック"/>
        <family val="3"/>
        <charset val="128"/>
      </rPr>
      <t xml:space="preserve">GC</t>
    </r>
  </si>
  <si>
    <t xml:space="preserve">室田　明彦</t>
  </si>
  <si>
    <t xml:space="preserve">神谷　 周平</t>
  </si>
  <si>
    <r>
      <rPr>
        <sz val="11"/>
        <rFont val="Noto Sans"/>
        <family val="2"/>
      </rPr>
      <t xml:space="preserve">オリムピック</t>
    </r>
    <r>
      <rPr>
        <sz val="11"/>
        <rFont val="ＭＳ Ｐゴシック"/>
        <family val="3"/>
        <charset val="128"/>
      </rPr>
      <t xml:space="preserve">CC</t>
    </r>
  </si>
  <si>
    <t xml:space="preserve">田山　信夫</t>
  </si>
  <si>
    <r>
      <rPr>
        <sz val="11"/>
        <rFont val="Noto Sans"/>
        <family val="2"/>
      </rPr>
      <t xml:space="preserve"> ジャパン</t>
    </r>
    <r>
      <rPr>
        <sz val="11"/>
        <rFont val="ＭＳ Ｐゴシック"/>
        <family val="3"/>
        <charset val="128"/>
      </rPr>
      <t xml:space="preserve">PGAGC</t>
    </r>
  </si>
  <si>
    <r>
      <rPr>
        <sz val="11"/>
        <rFont val="Noto Sans"/>
        <family val="2"/>
      </rPr>
      <t xml:space="preserve">かさまフォレスト</t>
    </r>
    <r>
      <rPr>
        <sz val="11"/>
        <rFont val="ＭＳ Ｐゴシック"/>
        <family val="3"/>
        <charset val="128"/>
      </rPr>
      <t xml:space="preserve">GC</t>
    </r>
  </si>
  <si>
    <r>
      <rPr>
        <sz val="11"/>
        <rFont val="Noto Sans"/>
        <family val="2"/>
      </rPr>
      <t xml:space="preserve">千葉夷隅</t>
    </r>
    <r>
      <rPr>
        <sz val="11"/>
        <rFont val="ＭＳ Ｐゴシック"/>
        <family val="3"/>
        <charset val="128"/>
      </rPr>
      <t xml:space="preserve">GC</t>
    </r>
  </si>
  <si>
    <t xml:space="preserve">藤田　晋也</t>
  </si>
  <si>
    <t xml:space="preserve">福島　亮一</t>
  </si>
  <si>
    <r>
      <rPr>
        <sz val="11"/>
        <rFont val="Noto Sans"/>
        <family val="2"/>
      </rPr>
      <t xml:space="preserve">グレンオークス</t>
    </r>
    <r>
      <rPr>
        <sz val="11"/>
        <rFont val="ＭＳ Ｐゴシック"/>
        <family val="3"/>
        <charset val="128"/>
      </rPr>
      <t xml:space="preserve">CC</t>
    </r>
  </si>
  <si>
    <r>
      <rPr>
        <sz val="11"/>
        <rFont val="Noto Sans"/>
        <family val="2"/>
      </rPr>
      <t xml:space="preserve">山田</t>
    </r>
    <r>
      <rPr>
        <sz val="11"/>
        <rFont val="ＭＳ Ｐゴシック"/>
        <family val="3"/>
        <charset val="128"/>
      </rPr>
      <t xml:space="preserve">GC</t>
    </r>
  </si>
  <si>
    <t xml:space="preserve">渡部　昇</t>
  </si>
  <si>
    <r>
      <rPr>
        <sz val="11"/>
        <rFont val="Noto Sans"/>
        <family val="2"/>
      </rPr>
      <t xml:space="preserve">鶴舞</t>
    </r>
    <r>
      <rPr>
        <sz val="11"/>
        <rFont val="ＭＳ Ｐゴシック"/>
        <family val="3"/>
        <charset val="128"/>
      </rPr>
      <t xml:space="preserve">CC</t>
    </r>
    <r>
      <rPr>
        <sz val="11"/>
        <rFont val="Noto Sans"/>
        <family val="2"/>
      </rPr>
      <t xml:space="preserve">東  </t>
    </r>
  </si>
  <si>
    <t xml:space="preserve">五十嵐洋一</t>
  </si>
  <si>
    <t xml:space="preserve">神谷　洋子</t>
  </si>
  <si>
    <r>
      <rPr>
        <sz val="11"/>
        <rFont val="Noto Sans"/>
        <family val="2"/>
      </rPr>
      <t xml:space="preserve">愛高６００</t>
    </r>
    <r>
      <rPr>
        <sz val="11"/>
        <rFont val="ＭＳ Ｐゴシック"/>
        <family val="3"/>
        <charset val="128"/>
      </rPr>
      <t xml:space="preserve">C</t>
    </r>
  </si>
  <si>
    <t xml:space="preserve">草野　惠一</t>
  </si>
  <si>
    <r>
      <rPr>
        <sz val="11"/>
        <rFont val="Noto Sans"/>
        <family val="2"/>
      </rPr>
      <t xml:space="preserve">米原</t>
    </r>
    <r>
      <rPr>
        <sz val="11"/>
        <rFont val="ＭＳ Ｐゴシック"/>
        <family val="3"/>
        <charset val="128"/>
      </rPr>
      <t xml:space="preserve">GC</t>
    </r>
  </si>
  <si>
    <r>
      <rPr>
        <sz val="11"/>
        <rFont val="Noto Sans"/>
        <family val="2"/>
      </rPr>
      <t xml:space="preserve">鶴舞</t>
    </r>
    <r>
      <rPr>
        <sz val="11"/>
        <rFont val="ＭＳ Ｐゴシック"/>
        <family val="3"/>
        <charset val="128"/>
      </rPr>
      <t xml:space="preserve">CC</t>
    </r>
    <r>
      <rPr>
        <sz val="11"/>
        <rFont val="Noto Sans"/>
        <family val="2"/>
      </rPr>
      <t xml:space="preserve">西</t>
    </r>
  </si>
  <si>
    <r>
      <rPr>
        <sz val="11"/>
        <rFont val="Noto Sans"/>
        <family val="2"/>
      </rPr>
      <t xml:space="preserve">森永高滝</t>
    </r>
    <r>
      <rPr>
        <sz val="11"/>
        <rFont val="ＭＳ Ｐゴシック"/>
        <family val="3"/>
        <charset val="128"/>
      </rPr>
      <t xml:space="preserve">CC </t>
    </r>
  </si>
  <si>
    <r>
      <rPr>
        <sz val="11"/>
        <rFont val="Noto Sans"/>
        <family val="2"/>
      </rPr>
      <t xml:space="preserve">鳳琳</t>
    </r>
    <r>
      <rPr>
        <sz val="11"/>
        <rFont val="ＭＳ Ｐゴシック"/>
        <family val="3"/>
        <charset val="128"/>
      </rPr>
      <t xml:space="preserve">CC</t>
    </r>
  </si>
  <si>
    <r>
      <rPr>
        <sz val="11"/>
        <rFont val="Noto Sans"/>
        <family val="2"/>
      </rPr>
      <t xml:space="preserve">東富士</t>
    </r>
    <r>
      <rPr>
        <sz val="11"/>
        <rFont val="ＭＳ Ｐゴシック"/>
        <family val="3"/>
        <charset val="128"/>
      </rPr>
      <t xml:space="preserve">CC</t>
    </r>
  </si>
  <si>
    <t xml:space="preserve">松村　克一</t>
  </si>
  <si>
    <r>
      <rPr>
        <sz val="11"/>
        <rFont val="Noto Sans"/>
        <family val="2"/>
      </rPr>
      <t xml:space="preserve">館山</t>
    </r>
    <r>
      <rPr>
        <sz val="11"/>
        <rFont val="ＭＳ Ｐゴシック"/>
        <family val="3"/>
        <charset val="128"/>
      </rPr>
      <t xml:space="preserve">CC</t>
    </r>
  </si>
  <si>
    <r>
      <rPr>
        <sz val="11"/>
        <rFont val="Noto Sans"/>
        <family val="2"/>
      </rPr>
      <t xml:space="preserve">房総</t>
    </r>
    <r>
      <rPr>
        <sz val="11"/>
        <rFont val="ＭＳ Ｐゴシック"/>
        <family val="3"/>
        <charset val="128"/>
      </rPr>
      <t xml:space="preserve">CC</t>
    </r>
    <r>
      <rPr>
        <sz val="11"/>
        <rFont val="Noto Sans"/>
        <family val="2"/>
      </rPr>
      <t xml:space="preserve">東</t>
    </r>
  </si>
  <si>
    <t xml:space="preserve">寺島　克夫</t>
  </si>
  <si>
    <r>
      <rPr>
        <sz val="11"/>
        <rFont val="Noto Sans"/>
        <family val="2"/>
      </rPr>
      <t xml:space="preserve">ニュー南総</t>
    </r>
    <r>
      <rPr>
        <sz val="11"/>
        <rFont val="ＭＳ Ｐゴシック"/>
        <family val="3"/>
        <charset val="128"/>
      </rPr>
      <t xml:space="preserve">GC</t>
    </r>
  </si>
  <si>
    <t xml:space="preserve"> チェックメイト</t>
  </si>
  <si>
    <r>
      <rPr>
        <sz val="11"/>
        <rFont val="Noto Sans"/>
        <family val="2"/>
      </rPr>
      <t xml:space="preserve">仙石</t>
    </r>
    <r>
      <rPr>
        <sz val="11"/>
        <rFont val="ＭＳ Ｐゴシック"/>
        <family val="3"/>
        <charset val="128"/>
      </rPr>
      <t xml:space="preserve">GC</t>
    </r>
  </si>
  <si>
    <r>
      <rPr>
        <sz val="11"/>
        <rFont val="Noto Sans"/>
        <family val="2"/>
      </rPr>
      <t xml:space="preserve">新君津ベルグリーン</t>
    </r>
    <r>
      <rPr>
        <sz val="11"/>
        <rFont val="ＭＳ Ｐゴシック"/>
        <family val="3"/>
        <charset val="128"/>
      </rPr>
      <t xml:space="preserve">CC</t>
    </r>
  </si>
  <si>
    <r>
      <rPr>
        <sz val="11"/>
        <rFont val="Noto Sans"/>
        <family val="2"/>
      </rPr>
      <t xml:space="preserve">ジャパン</t>
    </r>
    <r>
      <rPr>
        <sz val="11"/>
        <rFont val="ＭＳ Ｐゴシック"/>
        <family val="3"/>
        <charset val="128"/>
      </rPr>
      <t xml:space="preserve">PGAGC</t>
    </r>
  </si>
  <si>
    <r>
      <rPr>
        <sz val="11"/>
        <rFont val="Noto Sans"/>
        <family val="2"/>
      </rPr>
      <t xml:space="preserve">大厚木</t>
    </r>
    <r>
      <rPr>
        <sz val="11"/>
        <rFont val="ＭＳ Ｐゴシック"/>
        <family val="3"/>
        <charset val="128"/>
      </rPr>
      <t xml:space="preserve">CC</t>
    </r>
  </si>
  <si>
    <t xml:space="preserve">高木　勢三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度入賞者</t>
    </r>
  </si>
  <si>
    <r>
      <rPr>
        <sz val="11"/>
        <rFont val="Noto Sans"/>
        <family val="2"/>
      </rPr>
      <t xml:space="preserve">房総</t>
    </r>
    <r>
      <rPr>
        <sz val="11"/>
        <rFont val="ＭＳ Ｐゴシック"/>
        <family val="3"/>
        <charset val="128"/>
      </rPr>
      <t xml:space="preserve">CC</t>
    </r>
    <r>
      <rPr>
        <sz val="11"/>
        <rFont val="Noto Sans"/>
        <family val="2"/>
      </rPr>
      <t xml:space="preserve">大上ゴルフ場</t>
    </r>
  </si>
  <si>
    <t xml:space="preserve">ザナショナルＣＣ富士</t>
  </si>
  <si>
    <t xml:space="preserve">ジャパンＰＧＡＧＣ</t>
  </si>
  <si>
    <r>
      <rPr>
        <sz val="11"/>
        <rFont val="Noto Sans"/>
        <family val="2"/>
      </rPr>
      <t xml:space="preserve">房総</t>
    </r>
    <r>
      <rPr>
        <sz val="11"/>
        <rFont val="ＭＳ Ｐゴシック"/>
        <family val="3"/>
        <charset val="128"/>
      </rPr>
      <t xml:space="preserve">CC</t>
    </r>
    <r>
      <rPr>
        <sz val="11"/>
        <rFont val="Noto Sans"/>
        <family val="2"/>
      </rPr>
      <t xml:space="preserve">房総</t>
    </r>
  </si>
  <si>
    <t xml:space="preserve">富久　邦彦</t>
  </si>
  <si>
    <r>
      <rPr>
        <b val="true"/>
        <sz val="11"/>
        <rFont val="Noto Sans"/>
        <family val="2"/>
      </rPr>
      <t xml:space="preserve">第６４回 </t>
    </r>
    <r>
      <rPr>
        <b val="true"/>
        <sz val="11"/>
        <rFont val="ＭＳ Ｐゴシック"/>
        <family val="3"/>
        <charset val="128"/>
      </rPr>
      <t xml:space="preserve">2015</t>
    </r>
    <r>
      <rPr>
        <b val="true"/>
        <sz val="11"/>
        <rFont val="Noto Sans"/>
        <family val="2"/>
      </rPr>
      <t xml:space="preserve">年５月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日　房総カントリークラブ大上</t>
    </r>
  </si>
  <si>
    <r>
      <rPr>
        <b val="true"/>
        <sz val="11"/>
        <rFont val="Noto Sans"/>
        <family val="2"/>
      </rPr>
      <t xml:space="preserve">第６５回 </t>
    </r>
    <r>
      <rPr>
        <b val="true"/>
        <sz val="11"/>
        <rFont val="ＭＳ Ｐゴシック"/>
        <family val="3"/>
        <charset val="128"/>
      </rPr>
      <t xml:space="preserve">2015</t>
    </r>
    <r>
      <rPr>
        <b val="true"/>
        <sz val="11"/>
        <rFont val="Noto Sans"/>
        <family val="2"/>
      </rPr>
      <t xml:space="preserve">年７月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日  ザナショナルＣＣ富士</t>
    </r>
  </si>
  <si>
    <t xml:space="preserve">順位</t>
  </si>
  <si>
    <t xml:space="preserve">氏　　　　　名</t>
  </si>
  <si>
    <t xml:space="preserve">OUT</t>
  </si>
  <si>
    <t xml:space="preserve"> Ｉ Ｎ</t>
  </si>
  <si>
    <t xml:space="preserve">Gross</t>
  </si>
  <si>
    <t xml:space="preserve"> HC</t>
  </si>
  <si>
    <t xml:space="preserve">NET</t>
  </si>
  <si>
    <r>
      <rPr>
        <sz val="11"/>
        <rFont val="Noto Sans"/>
        <family val="2"/>
      </rPr>
      <t xml:space="preserve">新</t>
    </r>
    <r>
      <rPr>
        <sz val="11"/>
        <rFont val="ＭＳ Ｐゴシック"/>
        <family val="3"/>
        <charset val="128"/>
      </rPr>
      <t xml:space="preserve">HC</t>
    </r>
  </si>
  <si>
    <t xml:space="preserve">氏　　　　名</t>
  </si>
  <si>
    <t xml:space="preserve">HC</t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t xml:space="preserve">９位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位</t>
    </r>
  </si>
  <si>
    <r>
      <rPr>
        <b val="true"/>
        <sz val="11"/>
        <rFont val="Noto Sans"/>
        <family val="2"/>
      </rPr>
      <t xml:space="preserve">第６７回 </t>
    </r>
    <r>
      <rPr>
        <b val="true"/>
        <sz val="11"/>
        <rFont val="ＭＳ Ｐゴシック"/>
        <family val="3"/>
        <charset val="128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日　ジャパンＰＧＡゴルフクラブ</t>
    </r>
  </si>
  <si>
    <r>
      <rPr>
        <b val="true"/>
        <sz val="11"/>
        <rFont val="Noto Sans"/>
        <family val="2"/>
      </rPr>
      <t xml:space="preserve">第６６回 </t>
    </r>
    <r>
      <rPr>
        <b val="true"/>
        <sz val="11"/>
        <rFont val="ＭＳ Ｐゴシック"/>
        <family val="3"/>
        <charset val="128"/>
      </rPr>
      <t xml:space="preserve">2015</t>
    </r>
    <r>
      <rPr>
        <b val="true"/>
        <sz val="11"/>
        <rFont val="Noto Sans"/>
        <family val="2"/>
      </rPr>
      <t xml:space="preserve">年９月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日　鶴舞カントリー倶楽部西</t>
    </r>
  </si>
  <si>
    <t xml:space="preserve">小林　　弘</t>
  </si>
  <si>
    <t xml:space="preserve">遠藤　　修</t>
  </si>
  <si>
    <r>
      <rPr>
        <b val="true"/>
        <sz val="11"/>
        <rFont val="Noto Sans"/>
        <family val="2"/>
      </rPr>
      <t xml:space="preserve">第６８回 </t>
    </r>
    <r>
      <rPr>
        <b val="true"/>
        <sz val="11"/>
        <rFont val="ＭＳ Ｐゴシック"/>
        <family val="3"/>
        <charset val="128"/>
      </rPr>
      <t xml:space="preserve">2016</t>
    </r>
    <r>
      <rPr>
        <b val="true"/>
        <sz val="11"/>
        <rFont val="Noto Sans"/>
        <family val="2"/>
      </rPr>
      <t xml:space="preserve">年１月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日　房総カントリークラブ房総</t>
    </r>
  </si>
  <si>
    <r>
      <rPr>
        <b val="true"/>
        <sz val="11"/>
        <rFont val="Noto Sans"/>
        <family val="2"/>
      </rPr>
      <t xml:space="preserve">第６９回 </t>
    </r>
    <r>
      <rPr>
        <b val="true"/>
        <sz val="11"/>
        <rFont val="ＭＳ Ｐゴシック"/>
        <family val="3"/>
        <charset val="128"/>
      </rPr>
      <t xml:space="preserve">2016</t>
    </r>
    <r>
      <rPr>
        <b val="true"/>
        <sz val="11"/>
        <rFont val="Noto Sans"/>
        <family val="2"/>
      </rPr>
      <t xml:space="preserve">年３月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日　鶴舞カントリー倶楽部西</t>
    </r>
  </si>
  <si>
    <t xml:space="preserve">ハンディキャップの推移</t>
  </si>
  <si>
    <t xml:space="preserve">第６４回 </t>
  </si>
  <si>
    <t xml:space="preserve">第６５回 </t>
  </si>
  <si>
    <t xml:space="preserve">第６６回</t>
  </si>
  <si>
    <t xml:space="preserve">第６７回 </t>
  </si>
  <si>
    <t xml:space="preserve">第６８回 </t>
  </si>
  <si>
    <t xml:space="preserve">第６９回 </t>
  </si>
  <si>
    <r>
      <rPr>
        <sz val="9"/>
        <rFont val="Noto Sans"/>
        <family val="2"/>
      </rPr>
      <t xml:space="preserve">旧</t>
    </r>
    <r>
      <rPr>
        <sz val="9"/>
        <rFont val="ＭＳ Ｐゴシック"/>
        <family val="3"/>
        <charset val="128"/>
      </rPr>
      <t xml:space="preserve">HC</t>
    </r>
  </si>
  <si>
    <t xml:space="preserve">稲垣   太郎</t>
  </si>
  <si>
    <t xml:space="preserve">奥村 　恵子</t>
  </si>
  <si>
    <t xml:space="preserve">高木 　勢三</t>
  </si>
  <si>
    <t xml:space="preserve">谷下 　喬一</t>
  </si>
  <si>
    <t xml:space="preserve">田山 　信夫</t>
  </si>
  <si>
    <t xml:space="preserve">寺島 　克夫</t>
  </si>
  <si>
    <t xml:space="preserve">中村 　宏昭</t>
  </si>
  <si>
    <t xml:space="preserve">畑　  　雅文</t>
  </si>
  <si>
    <t xml:space="preserve">福島　 亮一</t>
  </si>
  <si>
    <t xml:space="preserve">松村 　智雄</t>
  </si>
  <si>
    <t xml:space="preserve">松村 　克一</t>
  </si>
  <si>
    <t xml:space="preserve">丸山奈緒美</t>
  </si>
  <si>
    <t xml:space="preserve">村木 　仁司</t>
  </si>
  <si>
    <t xml:space="preserve">室田 　明彦</t>
  </si>
  <si>
    <t xml:space="preserve">渡部    　昇</t>
  </si>
  <si>
    <t xml:space="preserve">新ハンディキャップの計算</t>
  </si>
  <si>
    <t xml:space="preserve">回数</t>
  </si>
  <si>
    <t xml:space="preserve">A.O.P.</t>
  </si>
  <si>
    <t xml:space="preserve">＊０．８</t>
  </si>
  <si>
    <r>
      <rPr>
        <b val="true"/>
        <sz val="9"/>
        <color rgb="FFFF0000"/>
        <rFont val="Noto Sans"/>
        <family val="2"/>
      </rPr>
      <t xml:space="preserve">新</t>
    </r>
    <r>
      <rPr>
        <b val="true"/>
        <sz val="9"/>
        <color rgb="FFFF0000"/>
        <rFont val="ＭＳ Ｐゴシック"/>
        <family val="3"/>
        <charset val="128"/>
      </rPr>
      <t xml:space="preserve">HC</t>
    </r>
  </si>
  <si>
    <r>
      <rPr>
        <b val="true"/>
        <sz val="9"/>
        <rFont val="Noto Sans"/>
        <family val="2"/>
      </rPr>
      <t xml:space="preserve">既</t>
    </r>
    <r>
      <rPr>
        <b val="true"/>
        <sz val="9"/>
        <rFont val="ＭＳ Ｐゴシック"/>
        <family val="3"/>
        <charset val="128"/>
      </rPr>
      <t xml:space="preserve">H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_);[RED]\(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5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I76" activeCellId="0" sqref="I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1" width="6.49"/>
    <col collapsed="false" customWidth="true" hidden="false" outlineLevel="0" max="3" min="3" style="1" width="14.25"/>
    <col collapsed="false" customWidth="true" hidden="false" outlineLevel="0" max="4" min="4" style="1" width="19.99"/>
    <col collapsed="false" customWidth="true" hidden="false" outlineLevel="0" max="7" min="5" style="2" width="12.62"/>
    <col collapsed="false" customWidth="true" hidden="false" outlineLevel="0" max="19" min="8" style="0" width="12.62"/>
  </cols>
  <sheetData>
    <row r="1" customFormat="false" ht="26.25" hidden="false" customHeight="true" outlineLevel="0" collapsed="false">
      <c r="B1" s="3" t="s">
        <v>0</v>
      </c>
    </row>
    <row r="2" s="4" customFormat="true" ht="21.75" hidden="false" customHeight="true" outlineLevel="0" collapsed="false"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</row>
    <row r="3" customFormat="false" ht="13.5" hidden="false" customHeight="false" outlineLevel="0" collapsed="false">
      <c r="B3" s="11" t="n">
        <v>1</v>
      </c>
      <c r="C3" s="12" t="n">
        <v>36831</v>
      </c>
      <c r="D3" s="13" t="s">
        <v>7</v>
      </c>
      <c r="E3" s="14" t="s">
        <v>8</v>
      </c>
      <c r="F3" s="15" t="s">
        <v>9</v>
      </c>
      <c r="G3" s="16" t="s">
        <v>10</v>
      </c>
    </row>
    <row r="4" customFormat="false" ht="13.5" hidden="false" customHeight="false" outlineLevel="0" collapsed="false">
      <c r="B4" s="17" t="n">
        <f aca="false">B3+1</f>
        <v>2</v>
      </c>
      <c r="C4" s="18" t="n">
        <v>36951</v>
      </c>
      <c r="D4" s="19" t="s">
        <v>11</v>
      </c>
      <c r="E4" s="20" t="s">
        <v>12</v>
      </c>
      <c r="F4" s="21" t="s">
        <v>8</v>
      </c>
      <c r="G4" s="22" t="s">
        <v>13</v>
      </c>
    </row>
    <row r="5" customFormat="false" ht="13.5" hidden="false" customHeight="false" outlineLevel="0" collapsed="false">
      <c r="B5" s="17" t="n">
        <f aca="false">B4+1</f>
        <v>3</v>
      </c>
      <c r="C5" s="18" t="n">
        <v>37073</v>
      </c>
      <c r="D5" s="19" t="s">
        <v>14</v>
      </c>
      <c r="E5" s="20" t="s">
        <v>15</v>
      </c>
      <c r="F5" s="21" t="s">
        <v>10</v>
      </c>
      <c r="G5" s="22" t="s">
        <v>16</v>
      </c>
    </row>
    <row r="6" customFormat="false" ht="13.5" hidden="false" customHeight="false" outlineLevel="0" collapsed="false">
      <c r="B6" s="23" t="n">
        <f aca="false">B5+1</f>
        <v>4</v>
      </c>
      <c r="C6" s="24" t="n">
        <v>37196</v>
      </c>
      <c r="D6" s="25" t="s">
        <v>17</v>
      </c>
      <c r="E6" s="26" t="s">
        <v>18</v>
      </c>
      <c r="F6" s="27" t="s">
        <v>19</v>
      </c>
      <c r="G6" s="28" t="s">
        <v>15</v>
      </c>
    </row>
    <row r="7" customFormat="false" ht="13.5" hidden="false" customHeight="false" outlineLevel="0" collapsed="false">
      <c r="B7" s="17" t="n">
        <f aca="false">B6+1</f>
        <v>5</v>
      </c>
      <c r="C7" s="18" t="n">
        <v>37316</v>
      </c>
      <c r="D7" s="19" t="s">
        <v>17</v>
      </c>
      <c r="E7" s="20" t="s">
        <v>20</v>
      </c>
      <c r="F7" s="21" t="s">
        <v>21</v>
      </c>
      <c r="G7" s="22" t="s">
        <v>10</v>
      </c>
    </row>
    <row r="8" customFormat="false" ht="13.5" hidden="false" customHeight="false" outlineLevel="0" collapsed="false">
      <c r="B8" s="17" t="n">
        <f aca="false">B7+1</f>
        <v>6</v>
      </c>
      <c r="C8" s="18" t="n">
        <v>37438</v>
      </c>
      <c r="D8" s="19" t="s">
        <v>22</v>
      </c>
      <c r="E8" s="20" t="s">
        <v>12</v>
      </c>
      <c r="F8" s="21" t="s">
        <v>19</v>
      </c>
      <c r="G8" s="22" t="s">
        <v>21</v>
      </c>
    </row>
    <row r="9" customFormat="false" ht="13.5" hidden="false" customHeight="false" outlineLevel="0" collapsed="false">
      <c r="B9" s="17" t="n">
        <f aca="false">B8+1</f>
        <v>7</v>
      </c>
      <c r="C9" s="18" t="n">
        <v>37834</v>
      </c>
      <c r="D9" s="19" t="s">
        <v>23</v>
      </c>
      <c r="E9" s="20" t="s">
        <v>10</v>
      </c>
      <c r="F9" s="21" t="s">
        <v>16</v>
      </c>
      <c r="G9" s="22" t="s">
        <v>21</v>
      </c>
    </row>
    <row r="10" customFormat="false" ht="13.5" hidden="false" customHeight="false" outlineLevel="0" collapsed="false">
      <c r="B10" s="23" t="n">
        <f aca="false">B9+1</f>
        <v>8</v>
      </c>
      <c r="C10" s="24" t="n">
        <v>37926</v>
      </c>
      <c r="D10" s="25" t="s">
        <v>24</v>
      </c>
      <c r="E10" s="26" t="s">
        <v>25</v>
      </c>
      <c r="F10" s="27" t="s">
        <v>18</v>
      </c>
      <c r="G10" s="28" t="s">
        <v>15</v>
      </c>
    </row>
    <row r="11" customFormat="false" ht="13.5" hidden="false" customHeight="false" outlineLevel="0" collapsed="false">
      <c r="B11" s="17" t="n">
        <f aca="false">B10+1</f>
        <v>9</v>
      </c>
      <c r="C11" s="18" t="n">
        <v>38078</v>
      </c>
      <c r="D11" s="19" t="s">
        <v>23</v>
      </c>
      <c r="E11" s="20" t="s">
        <v>26</v>
      </c>
      <c r="F11" s="21" t="s">
        <v>15</v>
      </c>
      <c r="G11" s="22" t="s">
        <v>20</v>
      </c>
    </row>
    <row r="12" customFormat="false" ht="13.5" hidden="false" customHeight="false" outlineLevel="0" collapsed="false">
      <c r="B12" s="17" t="n">
        <f aca="false">B11+1</f>
        <v>10</v>
      </c>
      <c r="C12" s="18" t="n">
        <v>38108</v>
      </c>
      <c r="D12" s="19" t="s">
        <v>27</v>
      </c>
      <c r="E12" s="20" t="s">
        <v>15</v>
      </c>
      <c r="F12" s="21" t="s">
        <v>12</v>
      </c>
      <c r="G12" s="22" t="s">
        <v>28</v>
      </c>
    </row>
    <row r="13" customFormat="false" ht="13.5" hidden="false" customHeight="false" outlineLevel="0" collapsed="false">
      <c r="B13" s="23" t="n">
        <f aca="false">B12+1</f>
        <v>11</v>
      </c>
      <c r="C13" s="24" t="n">
        <v>38200</v>
      </c>
      <c r="D13" s="25" t="s">
        <v>29</v>
      </c>
      <c r="E13" s="26" t="s">
        <v>30</v>
      </c>
      <c r="F13" s="27" t="s">
        <v>20</v>
      </c>
      <c r="G13" s="28" t="s">
        <v>31</v>
      </c>
    </row>
    <row r="14" customFormat="false" ht="13.5" hidden="false" customHeight="false" outlineLevel="0" collapsed="false">
      <c r="B14" s="17" t="n">
        <f aca="false">B13+1</f>
        <v>12</v>
      </c>
      <c r="C14" s="18" t="n">
        <v>38353</v>
      </c>
      <c r="D14" s="19" t="s">
        <v>27</v>
      </c>
      <c r="E14" s="20" t="s">
        <v>25</v>
      </c>
      <c r="F14" s="21" t="s">
        <v>31</v>
      </c>
      <c r="G14" s="22" t="s">
        <v>32</v>
      </c>
    </row>
    <row r="15" customFormat="false" ht="13.5" hidden="false" customHeight="false" outlineLevel="0" collapsed="false">
      <c r="B15" s="17" t="n">
        <f aca="false">B14+1</f>
        <v>13</v>
      </c>
      <c r="C15" s="18" t="n">
        <v>38443</v>
      </c>
      <c r="D15" s="19" t="s">
        <v>33</v>
      </c>
      <c r="E15" s="20" t="s">
        <v>34</v>
      </c>
      <c r="F15" s="21" t="s">
        <v>19</v>
      </c>
      <c r="G15" s="22" t="s">
        <v>32</v>
      </c>
    </row>
    <row r="16" customFormat="false" ht="13.5" hidden="false" customHeight="false" outlineLevel="0" collapsed="false">
      <c r="B16" s="17" t="n">
        <f aca="false">B15+1</f>
        <v>14</v>
      </c>
      <c r="C16" s="18" t="n">
        <v>38504</v>
      </c>
      <c r="D16" s="19" t="s">
        <v>35</v>
      </c>
      <c r="E16" s="20" t="s">
        <v>36</v>
      </c>
      <c r="F16" s="21" t="s">
        <v>18</v>
      </c>
      <c r="G16" s="22" t="s">
        <v>30</v>
      </c>
    </row>
    <row r="17" customFormat="false" ht="13.5" hidden="false" customHeight="false" outlineLevel="0" collapsed="false">
      <c r="B17" s="17" t="n">
        <f aca="false">B16+1</f>
        <v>15</v>
      </c>
      <c r="C17" s="18" t="n">
        <v>38596</v>
      </c>
      <c r="D17" s="19" t="s">
        <v>37</v>
      </c>
      <c r="E17" s="20" t="s">
        <v>26</v>
      </c>
      <c r="F17" s="21" t="s">
        <v>25</v>
      </c>
      <c r="G17" s="22" t="s">
        <v>10</v>
      </c>
    </row>
    <row r="18" customFormat="false" ht="13.5" hidden="false" customHeight="false" outlineLevel="0" collapsed="false">
      <c r="B18" s="23" t="n">
        <f aca="false">B17+1</f>
        <v>16</v>
      </c>
      <c r="C18" s="24" t="n">
        <v>38657</v>
      </c>
      <c r="D18" s="25" t="s">
        <v>38</v>
      </c>
      <c r="E18" s="26" t="s">
        <v>18</v>
      </c>
      <c r="F18" s="27" t="s">
        <v>39</v>
      </c>
      <c r="G18" s="28" t="s">
        <v>15</v>
      </c>
    </row>
    <row r="19" customFormat="false" ht="13.5" hidden="false" customHeight="false" outlineLevel="0" collapsed="false">
      <c r="B19" s="17" t="n">
        <f aca="false">B18+1</f>
        <v>17</v>
      </c>
      <c r="C19" s="18" t="n">
        <v>39203</v>
      </c>
      <c r="D19" s="19" t="s">
        <v>40</v>
      </c>
      <c r="E19" s="20" t="s">
        <v>41</v>
      </c>
      <c r="F19" s="21" t="s">
        <v>12</v>
      </c>
      <c r="G19" s="22" t="s">
        <v>39</v>
      </c>
    </row>
    <row r="20" customFormat="false" ht="13.5" hidden="false" customHeight="false" outlineLevel="0" collapsed="false">
      <c r="B20" s="17" t="n">
        <f aca="false">B19+1</f>
        <v>18</v>
      </c>
      <c r="C20" s="18" t="n">
        <v>39264</v>
      </c>
      <c r="D20" s="19" t="s">
        <v>42</v>
      </c>
      <c r="E20" s="20" t="s">
        <v>39</v>
      </c>
      <c r="F20" s="21" t="s">
        <v>43</v>
      </c>
      <c r="G20" s="22" t="s">
        <v>30</v>
      </c>
    </row>
    <row r="21" customFormat="false" ht="13.5" hidden="false" customHeight="false" outlineLevel="0" collapsed="false">
      <c r="B21" s="17" t="n">
        <f aca="false">B20+1</f>
        <v>19</v>
      </c>
      <c r="C21" s="18" t="n">
        <v>39326</v>
      </c>
      <c r="D21" s="19" t="s">
        <v>44</v>
      </c>
      <c r="E21" s="20" t="s">
        <v>30</v>
      </c>
      <c r="F21" s="21" t="s">
        <v>34</v>
      </c>
      <c r="G21" s="22" t="s">
        <v>10</v>
      </c>
    </row>
    <row r="22" customFormat="false" ht="13.5" hidden="false" customHeight="false" outlineLevel="0" collapsed="false">
      <c r="B22" s="23" t="n">
        <f aca="false">B21+1</f>
        <v>20</v>
      </c>
      <c r="C22" s="24" t="n">
        <v>39387</v>
      </c>
      <c r="D22" s="25" t="s">
        <v>45</v>
      </c>
      <c r="E22" s="26" t="s">
        <v>46</v>
      </c>
      <c r="F22" s="27"/>
      <c r="G22" s="28"/>
    </row>
    <row r="23" customFormat="false" ht="13.5" hidden="false" customHeight="false" outlineLevel="0" collapsed="false">
      <c r="B23" s="17" t="n">
        <f aca="false">B22+1</f>
        <v>21</v>
      </c>
      <c r="C23" s="29" t="n">
        <v>39508</v>
      </c>
      <c r="D23" s="19" t="s">
        <v>44</v>
      </c>
      <c r="E23" s="20" t="s">
        <v>18</v>
      </c>
      <c r="F23" s="21" t="s">
        <v>47</v>
      </c>
      <c r="G23" s="22" t="s">
        <v>39</v>
      </c>
    </row>
    <row r="24" customFormat="false" ht="13.5" hidden="false" customHeight="false" outlineLevel="0" collapsed="false">
      <c r="B24" s="17" t="n">
        <f aca="false">B23+1</f>
        <v>22</v>
      </c>
      <c r="C24" s="18" t="n">
        <v>39569</v>
      </c>
      <c r="D24" s="19" t="s">
        <v>44</v>
      </c>
      <c r="E24" s="20" t="s">
        <v>34</v>
      </c>
      <c r="F24" s="21" t="s">
        <v>46</v>
      </c>
      <c r="G24" s="22" t="s">
        <v>43</v>
      </c>
    </row>
    <row r="25" customFormat="false" ht="13.5" hidden="false" customHeight="false" outlineLevel="0" collapsed="false">
      <c r="B25" s="17" t="n">
        <f aca="false">B24+1</f>
        <v>23</v>
      </c>
      <c r="C25" s="18" t="n">
        <v>39630</v>
      </c>
      <c r="D25" s="19" t="s">
        <v>48</v>
      </c>
      <c r="E25" s="20" t="s">
        <v>49</v>
      </c>
      <c r="F25" s="21" t="s">
        <v>26</v>
      </c>
      <c r="G25" s="22" t="s">
        <v>15</v>
      </c>
    </row>
    <row r="26" customFormat="false" ht="13.5" hidden="false" customHeight="false" outlineLevel="0" collapsed="false">
      <c r="B26" s="17" t="n">
        <f aca="false">B25+1</f>
        <v>24</v>
      </c>
      <c r="C26" s="18" t="n">
        <v>39692</v>
      </c>
      <c r="D26" s="19" t="s">
        <v>50</v>
      </c>
      <c r="E26" s="20" t="s">
        <v>15</v>
      </c>
      <c r="F26" s="21" t="s">
        <v>47</v>
      </c>
      <c r="G26" s="22" t="s">
        <v>39</v>
      </c>
    </row>
    <row r="27" customFormat="false" ht="13.5" hidden="false" customHeight="false" outlineLevel="0" collapsed="false">
      <c r="B27" s="23" t="n">
        <f aca="false">B26+1</f>
        <v>25</v>
      </c>
      <c r="C27" s="24" t="n">
        <v>39753</v>
      </c>
      <c r="D27" s="25" t="s">
        <v>45</v>
      </c>
      <c r="E27" s="26" t="s">
        <v>15</v>
      </c>
      <c r="F27" s="27" t="s">
        <v>12</v>
      </c>
      <c r="G27" s="28" t="s">
        <v>18</v>
      </c>
    </row>
    <row r="28" customFormat="false" ht="13.5" hidden="false" customHeight="false" outlineLevel="0" collapsed="false">
      <c r="B28" s="17" t="n">
        <f aca="false">B27+1</f>
        <v>26</v>
      </c>
      <c r="C28" s="18" t="n">
        <v>39873</v>
      </c>
      <c r="D28" s="19" t="s">
        <v>44</v>
      </c>
      <c r="E28" s="20" t="s">
        <v>10</v>
      </c>
      <c r="F28" s="21" t="s">
        <v>19</v>
      </c>
      <c r="G28" s="22" t="s">
        <v>39</v>
      </c>
    </row>
    <row r="29" customFormat="false" ht="13.5" hidden="false" customHeight="false" outlineLevel="0" collapsed="false">
      <c r="B29" s="17" t="n">
        <f aca="false">B28+1</f>
        <v>27</v>
      </c>
      <c r="C29" s="18" t="n">
        <v>39934</v>
      </c>
      <c r="D29" s="19" t="s">
        <v>51</v>
      </c>
      <c r="E29" s="20" t="s">
        <v>39</v>
      </c>
      <c r="F29" s="21" t="s">
        <v>46</v>
      </c>
      <c r="G29" s="22" t="s">
        <v>30</v>
      </c>
    </row>
    <row r="30" customFormat="false" ht="13.5" hidden="false" customHeight="false" outlineLevel="0" collapsed="false">
      <c r="B30" s="17" t="n">
        <f aca="false">B29+1</f>
        <v>28</v>
      </c>
      <c r="C30" s="18" t="n">
        <v>39995</v>
      </c>
      <c r="D30" s="19" t="s">
        <v>52</v>
      </c>
      <c r="E30" s="20" t="s">
        <v>53</v>
      </c>
      <c r="F30" s="21" t="s">
        <v>49</v>
      </c>
      <c r="G30" s="22" t="s">
        <v>54</v>
      </c>
    </row>
    <row r="31" customFormat="false" ht="13.5" hidden="false" customHeight="false" outlineLevel="0" collapsed="false">
      <c r="B31" s="17" t="n">
        <f aca="false">B30+1</f>
        <v>29</v>
      </c>
      <c r="C31" s="30"/>
      <c r="D31" s="19"/>
      <c r="E31" s="20"/>
      <c r="F31" s="21"/>
      <c r="G31" s="22"/>
    </row>
    <row r="32" customFormat="false" ht="13.5" hidden="false" customHeight="false" outlineLevel="0" collapsed="false">
      <c r="B32" s="17" t="n">
        <f aca="false">B31+1</f>
        <v>30</v>
      </c>
      <c r="C32" s="18" t="n">
        <v>40057</v>
      </c>
      <c r="D32" s="19" t="s">
        <v>55</v>
      </c>
      <c r="E32" s="20" t="s">
        <v>54</v>
      </c>
      <c r="F32" s="21" t="s">
        <v>46</v>
      </c>
      <c r="G32" s="22" t="s">
        <v>39</v>
      </c>
    </row>
    <row r="33" customFormat="false" ht="13.5" hidden="false" customHeight="false" outlineLevel="0" collapsed="false">
      <c r="B33" s="23" t="n">
        <f aca="false">B32+1</f>
        <v>31</v>
      </c>
      <c r="C33" s="24" t="n">
        <v>40118</v>
      </c>
      <c r="D33" s="25" t="s">
        <v>56</v>
      </c>
      <c r="E33" s="26" t="s">
        <v>57</v>
      </c>
      <c r="F33" s="27" t="s">
        <v>53</v>
      </c>
      <c r="G33" s="28" t="s">
        <v>43</v>
      </c>
    </row>
    <row r="34" customFormat="false" ht="13.5" hidden="false" customHeight="false" outlineLevel="0" collapsed="false">
      <c r="B34" s="17" t="n">
        <f aca="false">B33+1</f>
        <v>32</v>
      </c>
      <c r="C34" s="18" t="n">
        <v>40179</v>
      </c>
      <c r="D34" s="19" t="s">
        <v>58</v>
      </c>
      <c r="E34" s="20" t="s">
        <v>43</v>
      </c>
      <c r="F34" s="21" t="s">
        <v>59</v>
      </c>
      <c r="G34" s="22" t="s">
        <v>47</v>
      </c>
    </row>
    <row r="35" customFormat="false" ht="13.5" hidden="false" customHeight="false" outlineLevel="0" collapsed="false">
      <c r="B35" s="17" t="n">
        <f aca="false">B34+1</f>
        <v>33</v>
      </c>
      <c r="C35" s="18" t="n">
        <v>40238</v>
      </c>
      <c r="D35" s="19" t="s">
        <v>45</v>
      </c>
      <c r="E35" s="20" t="s">
        <v>46</v>
      </c>
      <c r="F35" s="21" t="s">
        <v>10</v>
      </c>
      <c r="G35" s="22" t="s">
        <v>60</v>
      </c>
    </row>
    <row r="36" customFormat="false" ht="13.5" hidden="false" customHeight="false" outlineLevel="0" collapsed="false">
      <c r="B36" s="17" t="n">
        <f aca="false">B35+1</f>
        <v>34</v>
      </c>
      <c r="C36" s="18" t="n">
        <v>40299</v>
      </c>
      <c r="D36" s="19" t="s">
        <v>61</v>
      </c>
      <c r="E36" s="20" t="s">
        <v>62</v>
      </c>
      <c r="F36" s="21" t="s">
        <v>47</v>
      </c>
      <c r="G36" s="22" t="s">
        <v>39</v>
      </c>
    </row>
    <row r="37" customFormat="false" ht="13.5" hidden="false" customHeight="false" outlineLevel="0" collapsed="false">
      <c r="B37" s="17" t="n">
        <f aca="false">B36+1</f>
        <v>35</v>
      </c>
      <c r="C37" s="18" t="n">
        <v>40360</v>
      </c>
      <c r="D37" s="19" t="s">
        <v>40</v>
      </c>
      <c r="E37" s="20" t="s">
        <v>59</v>
      </c>
      <c r="F37" s="21" t="s">
        <v>30</v>
      </c>
      <c r="G37" s="22" t="s">
        <v>47</v>
      </c>
    </row>
    <row r="38" customFormat="false" ht="13.5" hidden="false" customHeight="false" outlineLevel="0" collapsed="false">
      <c r="B38" s="17" t="n">
        <f aca="false">B37+1</f>
        <v>36</v>
      </c>
      <c r="C38" s="18" t="n">
        <v>40422</v>
      </c>
      <c r="D38" s="19" t="s">
        <v>63</v>
      </c>
      <c r="E38" s="20" t="s">
        <v>18</v>
      </c>
      <c r="F38" s="21" t="s">
        <v>49</v>
      </c>
      <c r="G38" s="22" t="s">
        <v>46</v>
      </c>
    </row>
    <row r="39" customFormat="false" ht="13.5" hidden="false" customHeight="false" outlineLevel="0" collapsed="false">
      <c r="B39" s="23" t="n">
        <f aca="false">B38+1</f>
        <v>37</v>
      </c>
      <c r="C39" s="24" t="n">
        <v>40483</v>
      </c>
      <c r="D39" s="25" t="s">
        <v>64</v>
      </c>
      <c r="E39" s="26" t="s">
        <v>19</v>
      </c>
      <c r="F39" s="27" t="s">
        <v>18</v>
      </c>
      <c r="G39" s="28" t="s">
        <v>34</v>
      </c>
    </row>
    <row r="40" customFormat="false" ht="13.5" hidden="false" customHeight="false" outlineLevel="0" collapsed="false">
      <c r="B40" s="17" t="n">
        <f aca="false">B39+1</f>
        <v>38</v>
      </c>
      <c r="C40" s="18" t="n">
        <v>40544</v>
      </c>
      <c r="D40" s="19" t="s">
        <v>44</v>
      </c>
      <c r="E40" s="20" t="s">
        <v>46</v>
      </c>
      <c r="F40" s="21" t="s">
        <v>39</v>
      </c>
      <c r="G40" s="22" t="s">
        <v>18</v>
      </c>
    </row>
    <row r="41" customFormat="false" ht="13.5" hidden="false" customHeight="false" outlineLevel="0" collapsed="false">
      <c r="B41" s="17" t="n">
        <f aca="false">B40+1</f>
        <v>39</v>
      </c>
      <c r="C41" s="18" t="n">
        <v>40603</v>
      </c>
      <c r="D41" s="19" t="s">
        <v>65</v>
      </c>
      <c r="E41" s="20" t="s">
        <v>16</v>
      </c>
      <c r="F41" s="21" t="s">
        <v>46</v>
      </c>
      <c r="G41" s="22" t="s">
        <v>26</v>
      </c>
    </row>
    <row r="42" customFormat="false" ht="13.5" hidden="false" customHeight="false" outlineLevel="0" collapsed="false">
      <c r="B42" s="17" t="n">
        <f aca="false">B41+1</f>
        <v>40</v>
      </c>
      <c r="C42" s="18" t="n">
        <v>40664</v>
      </c>
      <c r="D42" s="19" t="s">
        <v>66</v>
      </c>
      <c r="E42" s="20" t="s">
        <v>12</v>
      </c>
      <c r="F42" s="21" t="s">
        <v>26</v>
      </c>
      <c r="G42" s="22" t="s">
        <v>15</v>
      </c>
    </row>
    <row r="43" customFormat="false" ht="13.5" hidden="false" customHeight="false" outlineLevel="0" collapsed="false">
      <c r="B43" s="17" t="n">
        <f aca="false">B42+1</f>
        <v>41</v>
      </c>
      <c r="C43" s="18" t="n">
        <v>40725</v>
      </c>
      <c r="D43" s="19" t="s">
        <v>67</v>
      </c>
      <c r="E43" s="20" t="s">
        <v>18</v>
      </c>
      <c r="F43" s="21" t="s">
        <v>43</v>
      </c>
      <c r="G43" s="22" t="s">
        <v>59</v>
      </c>
    </row>
    <row r="44" customFormat="false" ht="13.5" hidden="false" customHeight="false" outlineLevel="0" collapsed="false">
      <c r="B44" s="17" t="n">
        <f aca="false">B43+1</f>
        <v>42</v>
      </c>
      <c r="C44" s="18" t="n">
        <v>40787</v>
      </c>
      <c r="D44" s="19" t="s">
        <v>64</v>
      </c>
      <c r="E44" s="20" t="s">
        <v>68</v>
      </c>
      <c r="F44" s="21" t="s">
        <v>59</v>
      </c>
      <c r="G44" s="22" t="s">
        <v>30</v>
      </c>
    </row>
    <row r="45" customFormat="false" ht="13.5" hidden="false" customHeight="false" outlineLevel="0" collapsed="false">
      <c r="B45" s="23" t="n">
        <f aca="false">B44+1</f>
        <v>43</v>
      </c>
      <c r="C45" s="24" t="n">
        <v>40848</v>
      </c>
      <c r="D45" s="25" t="s">
        <v>66</v>
      </c>
      <c r="E45" s="26" t="s">
        <v>20</v>
      </c>
      <c r="F45" s="27" t="s">
        <v>15</v>
      </c>
      <c r="G45" s="28" t="s">
        <v>49</v>
      </c>
    </row>
    <row r="46" customFormat="false" ht="13.5" hidden="false" customHeight="false" outlineLevel="0" collapsed="false">
      <c r="B46" s="17" t="n">
        <f aca="false">B45+1</f>
        <v>44</v>
      </c>
      <c r="C46" s="18" t="n">
        <v>40909</v>
      </c>
      <c r="D46" s="19" t="s">
        <v>69</v>
      </c>
      <c r="E46" s="20" t="s">
        <v>46</v>
      </c>
      <c r="F46" s="21" t="s">
        <v>34</v>
      </c>
      <c r="G46" s="22" t="s">
        <v>54</v>
      </c>
    </row>
    <row r="47" customFormat="false" ht="13.5" hidden="false" customHeight="false" outlineLevel="0" collapsed="false">
      <c r="B47" s="17" t="n">
        <f aca="false">B46+1</f>
        <v>45</v>
      </c>
      <c r="C47" s="18" t="n">
        <v>40969</v>
      </c>
      <c r="D47" s="19" t="s">
        <v>70</v>
      </c>
      <c r="E47" s="20" t="s">
        <v>43</v>
      </c>
      <c r="F47" s="21" t="s">
        <v>30</v>
      </c>
      <c r="G47" s="22" t="s">
        <v>47</v>
      </c>
    </row>
    <row r="48" customFormat="false" ht="13.5" hidden="false" customHeight="false" outlineLevel="0" collapsed="false">
      <c r="B48" s="17" t="n">
        <f aca="false">B47+1</f>
        <v>46</v>
      </c>
      <c r="C48" s="18" t="n">
        <v>41030</v>
      </c>
      <c r="D48" s="19" t="s">
        <v>17</v>
      </c>
      <c r="E48" s="20" t="s">
        <v>71</v>
      </c>
      <c r="F48" s="21" t="s">
        <v>18</v>
      </c>
      <c r="G48" s="22" t="s">
        <v>16</v>
      </c>
    </row>
    <row r="49" customFormat="false" ht="13.5" hidden="false" customHeight="false" outlineLevel="0" collapsed="false">
      <c r="B49" s="17" t="n">
        <f aca="false">B48+1</f>
        <v>47</v>
      </c>
      <c r="C49" s="18" t="n">
        <v>41091</v>
      </c>
      <c r="D49" s="19" t="s">
        <v>17</v>
      </c>
      <c r="E49" s="20" t="s">
        <v>15</v>
      </c>
      <c r="F49" s="21" t="s">
        <v>30</v>
      </c>
      <c r="G49" s="22" t="s">
        <v>62</v>
      </c>
    </row>
    <row r="50" customFormat="false" ht="13.5" hidden="false" customHeight="false" outlineLevel="0" collapsed="false">
      <c r="B50" s="17" t="n">
        <f aca="false">B49+1</f>
        <v>48</v>
      </c>
      <c r="C50" s="18" t="n">
        <v>41153</v>
      </c>
      <c r="D50" s="19" t="s">
        <v>72</v>
      </c>
      <c r="E50" s="20" t="s">
        <v>26</v>
      </c>
      <c r="F50" s="21" t="s">
        <v>19</v>
      </c>
      <c r="G50" s="22" t="s">
        <v>18</v>
      </c>
    </row>
    <row r="51" customFormat="false" ht="13.5" hidden="false" customHeight="false" outlineLevel="0" collapsed="false">
      <c r="B51" s="23" t="n">
        <f aca="false">B50+1</f>
        <v>49</v>
      </c>
      <c r="C51" s="24" t="n">
        <v>41214</v>
      </c>
      <c r="D51" s="25" t="s">
        <v>38</v>
      </c>
      <c r="E51" s="26" t="s">
        <v>46</v>
      </c>
      <c r="F51" s="27" t="s">
        <v>10</v>
      </c>
      <c r="G51" s="28" t="s">
        <v>54</v>
      </c>
    </row>
    <row r="52" customFormat="false" ht="13.5" hidden="false" customHeight="false" outlineLevel="0" collapsed="false">
      <c r="B52" s="17" t="n">
        <f aca="false">B51+1</f>
        <v>50</v>
      </c>
      <c r="C52" s="18" t="n">
        <v>41275</v>
      </c>
      <c r="D52" s="19" t="s">
        <v>69</v>
      </c>
      <c r="E52" s="20" t="s">
        <v>39</v>
      </c>
      <c r="F52" s="21" t="s">
        <v>43</v>
      </c>
      <c r="G52" s="22" t="s">
        <v>18</v>
      </c>
    </row>
    <row r="53" customFormat="false" ht="13.5" hidden="false" customHeight="false" outlineLevel="0" collapsed="false">
      <c r="B53" s="17" t="n">
        <f aca="false">B52+1</f>
        <v>51</v>
      </c>
      <c r="C53" s="18" t="n">
        <v>41334</v>
      </c>
      <c r="D53" s="19" t="s">
        <v>66</v>
      </c>
      <c r="E53" s="20" t="s">
        <v>59</v>
      </c>
      <c r="F53" s="21" t="s">
        <v>49</v>
      </c>
      <c r="G53" s="22" t="s">
        <v>39</v>
      </c>
    </row>
    <row r="54" customFormat="false" ht="13.5" hidden="false" customHeight="false" outlineLevel="0" collapsed="false">
      <c r="B54" s="17" t="n">
        <f aca="false">B53+1</f>
        <v>52</v>
      </c>
      <c r="C54" s="18" t="n">
        <v>41395</v>
      </c>
      <c r="D54" s="19" t="s">
        <v>44</v>
      </c>
      <c r="E54" s="20" t="s">
        <v>39</v>
      </c>
      <c r="F54" s="21" t="s">
        <v>68</v>
      </c>
      <c r="G54" s="22" t="s">
        <v>46</v>
      </c>
    </row>
    <row r="55" customFormat="false" ht="13.5" hidden="false" customHeight="false" outlineLevel="0" collapsed="false">
      <c r="B55" s="17" t="n">
        <f aca="false">B54+1</f>
        <v>53</v>
      </c>
      <c r="C55" s="18" t="n">
        <v>41456</v>
      </c>
      <c r="D55" s="19" t="s">
        <v>40</v>
      </c>
      <c r="E55" s="20" t="s">
        <v>54</v>
      </c>
      <c r="F55" s="21" t="s">
        <v>18</v>
      </c>
      <c r="G55" s="22" t="s">
        <v>60</v>
      </c>
    </row>
    <row r="56" customFormat="false" ht="13.5" hidden="false" customHeight="false" outlineLevel="0" collapsed="false">
      <c r="B56" s="17" t="n">
        <f aca="false">B55+1</f>
        <v>54</v>
      </c>
      <c r="C56" s="18" t="n">
        <v>41518</v>
      </c>
      <c r="D56" s="19" t="s">
        <v>73</v>
      </c>
      <c r="E56" s="20" t="s">
        <v>49</v>
      </c>
      <c r="F56" s="21" t="s">
        <v>15</v>
      </c>
      <c r="G56" s="22" t="s">
        <v>47</v>
      </c>
    </row>
    <row r="57" customFormat="false" ht="13.5" hidden="false" customHeight="false" outlineLevel="0" collapsed="false">
      <c r="B57" s="23" t="n">
        <f aca="false">B56+1</f>
        <v>55</v>
      </c>
      <c r="C57" s="24" t="n">
        <v>41579</v>
      </c>
      <c r="D57" s="25" t="s">
        <v>72</v>
      </c>
      <c r="E57" s="26" t="s">
        <v>62</v>
      </c>
      <c r="F57" s="27" t="s">
        <v>71</v>
      </c>
      <c r="G57" s="28" t="s">
        <v>10</v>
      </c>
    </row>
    <row r="58" customFormat="false" ht="13.5" hidden="false" customHeight="false" outlineLevel="0" collapsed="false">
      <c r="B58" s="17" t="n">
        <f aca="false">B57+1</f>
        <v>56</v>
      </c>
      <c r="C58" s="18" t="n">
        <v>41640</v>
      </c>
      <c r="D58" s="19" t="s">
        <v>69</v>
      </c>
      <c r="E58" s="20" t="s">
        <v>34</v>
      </c>
      <c r="F58" s="21" t="s">
        <v>15</v>
      </c>
      <c r="G58" s="22" t="s">
        <v>26</v>
      </c>
    </row>
    <row r="59" customFormat="false" ht="13.5" hidden="false" customHeight="false" outlineLevel="0" collapsed="false">
      <c r="B59" s="17" t="n">
        <f aca="false">B58+1</f>
        <v>57</v>
      </c>
      <c r="C59" s="18" t="n">
        <v>41699</v>
      </c>
      <c r="D59" s="19" t="s">
        <v>44</v>
      </c>
      <c r="E59" s="20" t="s">
        <v>39</v>
      </c>
      <c r="F59" s="21" t="s">
        <v>18</v>
      </c>
      <c r="G59" s="22" t="s">
        <v>46</v>
      </c>
    </row>
    <row r="60" customFormat="false" ht="13.5" hidden="false" customHeight="false" outlineLevel="0" collapsed="false">
      <c r="B60" s="17" t="n">
        <f aca="false">B59+1</f>
        <v>58</v>
      </c>
      <c r="C60" s="18" t="n">
        <v>41760</v>
      </c>
      <c r="D60" s="19" t="s">
        <v>64</v>
      </c>
      <c r="E60" s="20" t="s">
        <v>46</v>
      </c>
      <c r="F60" s="21" t="s">
        <v>15</v>
      </c>
      <c r="G60" s="22" t="s">
        <v>39</v>
      </c>
    </row>
    <row r="61" customFormat="false" ht="13.5" hidden="false" customHeight="false" outlineLevel="0" collapsed="false">
      <c r="B61" s="17" t="n">
        <f aca="false">B60+1</f>
        <v>59</v>
      </c>
      <c r="C61" s="18" t="n">
        <v>41821</v>
      </c>
      <c r="D61" s="19" t="s">
        <v>74</v>
      </c>
      <c r="E61" s="20" t="s">
        <v>10</v>
      </c>
      <c r="F61" s="21" t="s">
        <v>18</v>
      </c>
      <c r="G61" s="22" t="s">
        <v>71</v>
      </c>
    </row>
    <row r="62" customFormat="false" ht="13.5" hidden="false" customHeight="false" outlineLevel="0" collapsed="false">
      <c r="B62" s="17" t="n">
        <f aca="false">B61+1</f>
        <v>60</v>
      </c>
      <c r="C62" s="18" t="n">
        <v>41883</v>
      </c>
      <c r="D62" s="19" t="s">
        <v>75</v>
      </c>
      <c r="E62" s="20" t="s">
        <v>68</v>
      </c>
      <c r="F62" s="21" t="s">
        <v>26</v>
      </c>
      <c r="G62" s="22" t="s">
        <v>62</v>
      </c>
    </row>
    <row r="63" customFormat="false" ht="13.5" hidden="false" customHeight="false" outlineLevel="0" collapsed="false">
      <c r="B63" s="23" t="n">
        <f aca="false">B62+1</f>
        <v>61</v>
      </c>
      <c r="C63" s="24" t="n">
        <v>41944</v>
      </c>
      <c r="D63" s="25" t="s">
        <v>76</v>
      </c>
      <c r="E63" s="26" t="s">
        <v>62</v>
      </c>
      <c r="F63" s="27" t="s">
        <v>39</v>
      </c>
      <c r="G63" s="28" t="s">
        <v>18</v>
      </c>
    </row>
    <row r="64" customFormat="false" ht="13.5" hidden="false" customHeight="false" outlineLevel="0" collapsed="false">
      <c r="B64" s="17" t="n">
        <f aca="false">B63+1</f>
        <v>62</v>
      </c>
      <c r="C64" s="18" t="n">
        <v>42005</v>
      </c>
      <c r="D64" s="19" t="s">
        <v>77</v>
      </c>
      <c r="E64" s="20" t="s">
        <v>47</v>
      </c>
      <c r="F64" s="21" t="s">
        <v>46</v>
      </c>
      <c r="G64" s="22" t="s">
        <v>39</v>
      </c>
    </row>
    <row r="65" customFormat="false" ht="14.25" hidden="false" customHeight="false" outlineLevel="0" collapsed="false">
      <c r="B65" s="31" t="n">
        <f aca="false">B64+1</f>
        <v>63</v>
      </c>
      <c r="C65" s="32" t="n">
        <v>42064</v>
      </c>
      <c r="D65" s="33" t="s">
        <v>70</v>
      </c>
      <c r="E65" s="34" t="s">
        <v>15</v>
      </c>
      <c r="F65" s="35" t="s">
        <v>60</v>
      </c>
      <c r="G65" s="36" t="s">
        <v>78</v>
      </c>
    </row>
    <row r="68" customFormat="false" ht="14.25" hidden="false" customHeight="false" outlineLevel="0" collapsed="false">
      <c r="B68" s="37" t="s">
        <v>79</v>
      </c>
    </row>
    <row r="69" customFormat="false" ht="14.25" hidden="false" customHeight="false" outlineLevel="0" collapsed="false">
      <c r="B69" s="6" t="s">
        <v>1</v>
      </c>
      <c r="C69" s="6" t="s">
        <v>2</v>
      </c>
      <c r="D69" s="7" t="s">
        <v>3</v>
      </c>
      <c r="E69" s="8" t="s">
        <v>4</v>
      </c>
      <c r="F69" s="38" t="s">
        <v>5</v>
      </c>
      <c r="G69" s="39" t="s">
        <v>6</v>
      </c>
    </row>
    <row r="70" customFormat="false" ht="13.5" hidden="false" customHeight="false" outlineLevel="0" collapsed="false">
      <c r="B70" s="40" t="n">
        <v>64</v>
      </c>
      <c r="C70" s="41" t="n">
        <v>42125</v>
      </c>
      <c r="D70" s="42" t="s">
        <v>80</v>
      </c>
      <c r="E70" s="20" t="s">
        <v>60</v>
      </c>
      <c r="F70" s="43" t="s">
        <v>78</v>
      </c>
      <c r="G70" s="44" t="s">
        <v>68</v>
      </c>
    </row>
    <row r="71" customFormat="false" ht="13.5" hidden="false" customHeight="false" outlineLevel="0" collapsed="false">
      <c r="B71" s="40" t="n">
        <v>65</v>
      </c>
      <c r="C71" s="41" t="n">
        <v>42186</v>
      </c>
      <c r="D71" s="42" t="s">
        <v>81</v>
      </c>
      <c r="E71" s="20" t="s">
        <v>68</v>
      </c>
      <c r="F71" s="45" t="s">
        <v>62</v>
      </c>
      <c r="G71" s="44" t="s">
        <v>47</v>
      </c>
    </row>
    <row r="72" customFormat="false" ht="13.5" hidden="false" customHeight="false" outlineLevel="0" collapsed="false">
      <c r="B72" s="40" t="n">
        <v>66</v>
      </c>
      <c r="C72" s="41" t="n">
        <v>42248</v>
      </c>
      <c r="D72" s="42" t="s">
        <v>64</v>
      </c>
      <c r="E72" s="20" t="s">
        <v>34</v>
      </c>
      <c r="F72" s="45" t="s">
        <v>39</v>
      </c>
      <c r="G72" s="44" t="s">
        <v>18</v>
      </c>
    </row>
    <row r="73" customFormat="false" ht="13.5" hidden="false" customHeight="false" outlineLevel="0" collapsed="false">
      <c r="B73" s="40" t="n">
        <v>67</v>
      </c>
      <c r="C73" s="41" t="n">
        <v>42309</v>
      </c>
      <c r="D73" s="42" t="s">
        <v>82</v>
      </c>
      <c r="E73" s="20" t="s">
        <v>60</v>
      </c>
      <c r="F73" s="45" t="s">
        <v>49</v>
      </c>
      <c r="G73" s="44" t="s">
        <v>26</v>
      </c>
    </row>
    <row r="74" customFormat="false" ht="13.5" hidden="false" customHeight="false" outlineLevel="0" collapsed="false">
      <c r="B74" s="40" t="n">
        <v>68</v>
      </c>
      <c r="C74" s="41" t="n">
        <v>42370</v>
      </c>
      <c r="D74" s="42" t="s">
        <v>83</v>
      </c>
      <c r="E74" s="20" t="s">
        <v>84</v>
      </c>
      <c r="F74" s="45" t="s">
        <v>43</v>
      </c>
      <c r="G74" s="44" t="s">
        <v>59</v>
      </c>
    </row>
    <row r="75" customFormat="false" ht="14.25" hidden="false" customHeight="false" outlineLevel="0" collapsed="false">
      <c r="B75" s="46" t="n">
        <v>69</v>
      </c>
      <c r="C75" s="47" t="n">
        <v>42430</v>
      </c>
      <c r="D75" s="48" t="s">
        <v>64</v>
      </c>
      <c r="E75" s="34" t="s">
        <v>71</v>
      </c>
      <c r="F75" s="49" t="s">
        <v>39</v>
      </c>
      <c r="G75" s="50" t="s">
        <v>15</v>
      </c>
    </row>
    <row r="84" customFormat="false" ht="13.5" hidden="false" customHeight="false" outlineLevel="0" collapsed="false">
      <c r="E84" s="0"/>
    </row>
    <row r="85" customFormat="false" ht="13.5" hidden="false" customHeight="false" outlineLevel="0" collapsed="false">
      <c r="E85" s="0"/>
    </row>
  </sheetData>
  <printOptions headings="false" gridLines="false" gridLinesSet="true" horizontalCentered="false" verticalCentered="false"/>
  <pageMargins left="0.708333333333333" right="0.708333333333333" top="0.520138888888889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1.49"/>
    <col collapsed="false" customWidth="true" hidden="false" outlineLevel="0" max="8" min="3" style="0" width="4.99"/>
    <col collapsed="false" customWidth="true" hidden="false" outlineLevel="0" max="10" min="10" style="0" width="5.36"/>
    <col collapsed="false" customWidth="true" hidden="false" outlineLevel="0" max="11" min="11" style="0" width="11.37"/>
    <col collapsed="false" customWidth="true" hidden="false" outlineLevel="0" max="17" min="12" style="0" width="4.62"/>
  </cols>
  <sheetData>
    <row r="1" customFormat="false" ht="14.25" hidden="false" customHeight="false" outlineLevel="0" collapsed="false">
      <c r="A1" s="51" t="s">
        <v>85</v>
      </c>
      <c r="B1" s="51"/>
      <c r="C1" s="51"/>
      <c r="D1" s="51"/>
      <c r="E1" s="51"/>
      <c r="F1" s="51"/>
      <c r="G1" s="51"/>
      <c r="H1" s="51"/>
      <c r="J1" s="51" t="s">
        <v>86</v>
      </c>
      <c r="K1" s="51"/>
      <c r="L1" s="51"/>
      <c r="M1" s="51"/>
      <c r="N1" s="51"/>
      <c r="O1" s="51"/>
      <c r="P1" s="51"/>
      <c r="Q1" s="51"/>
    </row>
    <row r="2" customFormat="false" ht="14.25" hidden="false" customHeight="false" outlineLevel="0" collapsed="false">
      <c r="A2" s="52" t="s">
        <v>87</v>
      </c>
      <c r="B2" s="53" t="s">
        <v>88</v>
      </c>
      <c r="C2" s="54" t="s">
        <v>89</v>
      </c>
      <c r="D2" s="53" t="s">
        <v>90</v>
      </c>
      <c r="E2" s="54" t="s">
        <v>91</v>
      </c>
      <c r="F2" s="55" t="s">
        <v>92</v>
      </c>
      <c r="G2" s="54" t="s">
        <v>93</v>
      </c>
      <c r="H2" s="56" t="s">
        <v>94</v>
      </c>
      <c r="J2" s="52" t="s">
        <v>87</v>
      </c>
      <c r="K2" s="53" t="s">
        <v>95</v>
      </c>
      <c r="L2" s="54" t="s">
        <v>89</v>
      </c>
      <c r="M2" s="53" t="s">
        <v>90</v>
      </c>
      <c r="N2" s="54" t="s">
        <v>91</v>
      </c>
      <c r="O2" s="55" t="s">
        <v>96</v>
      </c>
      <c r="P2" s="54" t="s">
        <v>93</v>
      </c>
      <c r="Q2" s="56" t="s">
        <v>94</v>
      </c>
    </row>
    <row r="3" customFormat="false" ht="13.5" hidden="false" customHeight="false" outlineLevel="0" collapsed="false">
      <c r="A3" s="57" t="s">
        <v>4</v>
      </c>
      <c r="B3" s="58" t="s">
        <v>60</v>
      </c>
      <c r="C3" s="59" t="n">
        <v>45</v>
      </c>
      <c r="D3" s="58" t="n">
        <v>42</v>
      </c>
      <c r="E3" s="59" t="n">
        <f aca="false">C3+D3</f>
        <v>87</v>
      </c>
      <c r="F3" s="60" t="n">
        <v>18</v>
      </c>
      <c r="G3" s="59" t="n">
        <f aca="false">E3-F3</f>
        <v>69</v>
      </c>
      <c r="H3" s="61" t="n">
        <v>12</v>
      </c>
      <c r="J3" s="57" t="s">
        <v>4</v>
      </c>
      <c r="K3" s="58" t="s">
        <v>68</v>
      </c>
      <c r="L3" s="59" t="n">
        <v>42</v>
      </c>
      <c r="M3" s="58" t="n">
        <v>47</v>
      </c>
      <c r="N3" s="59" t="n">
        <f aca="false">L3+M3</f>
        <v>89</v>
      </c>
      <c r="O3" s="60" t="n">
        <v>22</v>
      </c>
      <c r="P3" s="59" t="n">
        <f aca="false">N3-O3</f>
        <v>67</v>
      </c>
      <c r="Q3" s="61" t="n">
        <v>14</v>
      </c>
    </row>
    <row r="4" customFormat="false" ht="13.5" hidden="false" customHeight="false" outlineLevel="0" collapsed="false">
      <c r="A4" s="57" t="s">
        <v>97</v>
      </c>
      <c r="B4" s="58" t="s">
        <v>78</v>
      </c>
      <c r="C4" s="59" t="n">
        <v>44</v>
      </c>
      <c r="D4" s="58" t="n">
        <v>47</v>
      </c>
      <c r="E4" s="59" t="n">
        <f aca="false">C4+D4</f>
        <v>91</v>
      </c>
      <c r="F4" s="60" t="n">
        <v>20</v>
      </c>
      <c r="G4" s="59" t="n">
        <f aca="false">E4-F4</f>
        <v>71</v>
      </c>
      <c r="H4" s="61" t="n">
        <v>17</v>
      </c>
      <c r="J4" s="57" t="s">
        <v>97</v>
      </c>
      <c r="K4" s="58" t="s">
        <v>62</v>
      </c>
      <c r="L4" s="59" t="n">
        <v>53</v>
      </c>
      <c r="M4" s="58" t="n">
        <v>43</v>
      </c>
      <c r="N4" s="59" t="n">
        <f aca="false">L4+M4</f>
        <v>96</v>
      </c>
      <c r="O4" s="60" t="n">
        <v>25</v>
      </c>
      <c r="P4" s="59" t="n">
        <f aca="false">N4-O4</f>
        <v>71</v>
      </c>
      <c r="Q4" s="61" t="n">
        <v>22</v>
      </c>
    </row>
    <row r="5" customFormat="false" ht="13.5" hidden="false" customHeight="false" outlineLevel="0" collapsed="false">
      <c r="A5" s="57" t="s">
        <v>98</v>
      </c>
      <c r="B5" s="58" t="s">
        <v>68</v>
      </c>
      <c r="C5" s="59" t="n">
        <v>43</v>
      </c>
      <c r="D5" s="58" t="n">
        <v>52</v>
      </c>
      <c r="E5" s="59" t="n">
        <f aca="false">C5+D5</f>
        <v>95</v>
      </c>
      <c r="F5" s="60" t="n">
        <v>24</v>
      </c>
      <c r="G5" s="59" t="n">
        <f aca="false">E5-F5</f>
        <v>71</v>
      </c>
      <c r="H5" s="61" t="n">
        <v>22</v>
      </c>
      <c r="J5" s="57" t="s">
        <v>98</v>
      </c>
      <c r="K5" s="58" t="s">
        <v>47</v>
      </c>
      <c r="L5" s="59" t="n">
        <v>52</v>
      </c>
      <c r="M5" s="58" t="n">
        <v>55</v>
      </c>
      <c r="N5" s="59" t="n">
        <f aca="false">L5+M5</f>
        <v>107</v>
      </c>
      <c r="O5" s="60" t="n">
        <v>35</v>
      </c>
      <c r="P5" s="59" t="n">
        <f aca="false">N5-O5</f>
        <v>72</v>
      </c>
      <c r="Q5" s="61" t="n">
        <v>33</v>
      </c>
    </row>
    <row r="6" customFormat="false" ht="13.5" hidden="false" customHeight="false" outlineLevel="0" collapsed="false">
      <c r="A6" s="57" t="s">
        <v>99</v>
      </c>
      <c r="B6" s="58" t="s">
        <v>34</v>
      </c>
      <c r="C6" s="59" t="n">
        <v>52</v>
      </c>
      <c r="D6" s="58" t="n">
        <v>52</v>
      </c>
      <c r="E6" s="59" t="n">
        <f aca="false">C6+D6</f>
        <v>104</v>
      </c>
      <c r="F6" s="60" t="n">
        <v>30</v>
      </c>
      <c r="G6" s="59" t="n">
        <f aca="false">E6-F6</f>
        <v>74</v>
      </c>
      <c r="H6" s="62"/>
      <c r="J6" s="57" t="s">
        <v>99</v>
      </c>
      <c r="K6" s="58" t="s">
        <v>54</v>
      </c>
      <c r="L6" s="59" t="n">
        <v>50</v>
      </c>
      <c r="M6" s="58" t="n">
        <v>51</v>
      </c>
      <c r="N6" s="59" t="n">
        <f aca="false">L6+M6</f>
        <v>101</v>
      </c>
      <c r="O6" s="60" t="n">
        <v>28</v>
      </c>
      <c r="P6" s="59" t="n">
        <f aca="false">N6-O6</f>
        <v>73</v>
      </c>
      <c r="Q6" s="62"/>
    </row>
    <row r="7" customFormat="false" ht="13.5" hidden="false" customHeight="false" outlineLevel="0" collapsed="false">
      <c r="A7" s="57" t="s">
        <v>100</v>
      </c>
      <c r="B7" s="58" t="s">
        <v>15</v>
      </c>
      <c r="C7" s="59" t="n">
        <v>42</v>
      </c>
      <c r="D7" s="58" t="n">
        <v>47</v>
      </c>
      <c r="E7" s="59" t="n">
        <f aca="false">C7+D7</f>
        <v>89</v>
      </c>
      <c r="F7" s="60" t="n">
        <v>14</v>
      </c>
      <c r="G7" s="59" t="n">
        <f aca="false">E7-F7</f>
        <v>75</v>
      </c>
      <c r="H7" s="62"/>
      <c r="J7" s="57" t="s">
        <v>100</v>
      </c>
      <c r="K7" s="58" t="s">
        <v>15</v>
      </c>
      <c r="L7" s="59" t="n">
        <v>41</v>
      </c>
      <c r="M7" s="58" t="n">
        <v>47</v>
      </c>
      <c r="N7" s="59" t="n">
        <f aca="false">L7+M7</f>
        <v>88</v>
      </c>
      <c r="O7" s="60" t="n">
        <v>14</v>
      </c>
      <c r="P7" s="59" t="n">
        <f aca="false">N7-O7</f>
        <v>74</v>
      </c>
      <c r="Q7" s="62"/>
    </row>
    <row r="8" customFormat="false" ht="13.5" hidden="false" customHeight="false" outlineLevel="0" collapsed="false">
      <c r="A8" s="57" t="s">
        <v>101</v>
      </c>
      <c r="B8" s="58" t="s">
        <v>49</v>
      </c>
      <c r="C8" s="59" t="n">
        <v>45</v>
      </c>
      <c r="D8" s="58" t="n">
        <v>53</v>
      </c>
      <c r="E8" s="59" t="n">
        <f aca="false">C8+D8</f>
        <v>98</v>
      </c>
      <c r="F8" s="60" t="n">
        <v>23</v>
      </c>
      <c r="G8" s="59" t="n">
        <f aca="false">E8-F8</f>
        <v>75</v>
      </c>
      <c r="H8" s="62"/>
      <c r="J8" s="57" t="s">
        <v>101</v>
      </c>
      <c r="K8" s="58" t="s">
        <v>26</v>
      </c>
      <c r="L8" s="59" t="n">
        <v>43</v>
      </c>
      <c r="M8" s="58" t="n">
        <v>51</v>
      </c>
      <c r="N8" s="59" t="n">
        <f aca="false">L8+M8</f>
        <v>94</v>
      </c>
      <c r="O8" s="60" t="n">
        <v>19</v>
      </c>
      <c r="P8" s="59" t="n">
        <f aca="false">N8-O8</f>
        <v>75</v>
      </c>
      <c r="Q8" s="62"/>
    </row>
    <row r="9" customFormat="false" ht="13.5" hidden="false" customHeight="false" outlineLevel="0" collapsed="false">
      <c r="A9" s="57" t="s">
        <v>102</v>
      </c>
      <c r="B9" s="58" t="s">
        <v>18</v>
      </c>
      <c r="C9" s="59" t="n">
        <v>47</v>
      </c>
      <c r="D9" s="58" t="n">
        <v>49</v>
      </c>
      <c r="E9" s="59" t="n">
        <f aca="false">C9+D9</f>
        <v>96</v>
      </c>
      <c r="F9" s="60" t="n">
        <v>17</v>
      </c>
      <c r="G9" s="59" t="n">
        <f aca="false">E9-F9</f>
        <v>79</v>
      </c>
      <c r="H9" s="62"/>
      <c r="J9" s="57" t="s">
        <v>102</v>
      </c>
      <c r="K9" s="58" t="s">
        <v>60</v>
      </c>
      <c r="L9" s="59" t="n">
        <v>41</v>
      </c>
      <c r="M9" s="58" t="n">
        <v>47</v>
      </c>
      <c r="N9" s="59" t="n">
        <f aca="false">L9+M9</f>
        <v>88</v>
      </c>
      <c r="O9" s="60" t="n">
        <v>12</v>
      </c>
      <c r="P9" s="59" t="n">
        <f aca="false">N9-O9</f>
        <v>76</v>
      </c>
      <c r="Q9" s="62"/>
    </row>
    <row r="10" customFormat="false" ht="13.5" hidden="false" customHeight="false" outlineLevel="0" collapsed="false">
      <c r="A10" s="57" t="s">
        <v>103</v>
      </c>
      <c r="B10" s="58" t="s">
        <v>43</v>
      </c>
      <c r="C10" s="59" t="n">
        <v>46</v>
      </c>
      <c r="D10" s="58" t="n">
        <v>55</v>
      </c>
      <c r="E10" s="59" t="n">
        <f aca="false">C10+D10</f>
        <v>101</v>
      </c>
      <c r="F10" s="60" t="n">
        <v>22</v>
      </c>
      <c r="G10" s="59" t="n">
        <f aca="false">E10-F10</f>
        <v>79</v>
      </c>
      <c r="H10" s="62"/>
      <c r="J10" s="57" t="s">
        <v>103</v>
      </c>
      <c r="K10" s="58" t="s">
        <v>34</v>
      </c>
      <c r="L10" s="59" t="n">
        <v>56</v>
      </c>
      <c r="M10" s="58" t="n">
        <v>50</v>
      </c>
      <c r="N10" s="59" t="n">
        <f aca="false">L10+M10</f>
        <v>106</v>
      </c>
      <c r="O10" s="60" t="n">
        <v>30</v>
      </c>
      <c r="P10" s="59" t="n">
        <f aca="false">N10-O10</f>
        <v>76</v>
      </c>
      <c r="Q10" s="62"/>
    </row>
    <row r="11" customFormat="false" ht="13.5" hidden="false" customHeight="false" outlineLevel="0" collapsed="false">
      <c r="A11" s="57" t="s">
        <v>104</v>
      </c>
      <c r="B11" s="58" t="s">
        <v>26</v>
      </c>
      <c r="C11" s="59" t="n">
        <v>50</v>
      </c>
      <c r="D11" s="58" t="n">
        <v>49</v>
      </c>
      <c r="E11" s="59" t="n">
        <f aca="false">C11+D11</f>
        <v>99</v>
      </c>
      <c r="F11" s="60" t="n">
        <v>19</v>
      </c>
      <c r="G11" s="59" t="n">
        <f aca="false">E11-F11</f>
        <v>80</v>
      </c>
      <c r="H11" s="62"/>
      <c r="J11" s="57" t="s">
        <v>104</v>
      </c>
      <c r="K11" s="58" t="s">
        <v>78</v>
      </c>
      <c r="L11" s="59" t="n">
        <v>45</v>
      </c>
      <c r="M11" s="58" t="n">
        <v>49</v>
      </c>
      <c r="N11" s="59" t="n">
        <f aca="false">L11+M11</f>
        <v>94</v>
      </c>
      <c r="O11" s="60" t="n">
        <v>17</v>
      </c>
      <c r="P11" s="59" t="n">
        <f aca="false">N11-O11</f>
        <v>77</v>
      </c>
      <c r="Q11" s="62"/>
    </row>
    <row r="12" customFormat="false" ht="13.5" hidden="false" customHeight="false" outlineLevel="0" collapsed="false">
      <c r="A12" s="63" t="s">
        <v>105</v>
      </c>
      <c r="B12" s="58" t="s">
        <v>71</v>
      </c>
      <c r="C12" s="59" t="n">
        <v>62</v>
      </c>
      <c r="D12" s="58" t="n">
        <v>53</v>
      </c>
      <c r="E12" s="59" t="n">
        <f aca="false">C12+D12</f>
        <v>115</v>
      </c>
      <c r="F12" s="60" t="n">
        <v>34</v>
      </c>
      <c r="G12" s="59" t="n">
        <f aca="false">E12-F12</f>
        <v>81</v>
      </c>
      <c r="H12" s="62"/>
      <c r="J12" s="63" t="s">
        <v>105</v>
      </c>
      <c r="K12" s="58" t="s">
        <v>39</v>
      </c>
      <c r="L12" s="59" t="n">
        <v>44</v>
      </c>
      <c r="M12" s="58" t="n">
        <v>48</v>
      </c>
      <c r="N12" s="59" t="n">
        <f aca="false">L12+M12</f>
        <v>92</v>
      </c>
      <c r="O12" s="60" t="n">
        <v>14</v>
      </c>
      <c r="P12" s="59" t="n">
        <f aca="false">N12-O12</f>
        <v>78</v>
      </c>
      <c r="Q12" s="62"/>
    </row>
    <row r="13" customFormat="false" ht="13.5" hidden="false" customHeight="false" outlineLevel="0" collapsed="false">
      <c r="A13" s="63" t="s">
        <v>106</v>
      </c>
      <c r="B13" s="58" t="s">
        <v>62</v>
      </c>
      <c r="C13" s="59" t="n">
        <v>50</v>
      </c>
      <c r="D13" s="58" t="n">
        <v>57</v>
      </c>
      <c r="E13" s="59" t="n">
        <f aca="false">C13+D13</f>
        <v>107</v>
      </c>
      <c r="F13" s="60" t="n">
        <v>25</v>
      </c>
      <c r="G13" s="59" t="n">
        <f aca="false">E13-F13</f>
        <v>82</v>
      </c>
      <c r="H13" s="62"/>
      <c r="J13" s="63" t="s">
        <v>106</v>
      </c>
      <c r="K13" s="58" t="s">
        <v>53</v>
      </c>
      <c r="L13" s="59" t="n">
        <v>55</v>
      </c>
      <c r="M13" s="58" t="n">
        <v>55</v>
      </c>
      <c r="N13" s="59" t="n">
        <f aca="false">L13+M13</f>
        <v>110</v>
      </c>
      <c r="O13" s="60" t="n">
        <v>26</v>
      </c>
      <c r="P13" s="59" t="n">
        <f aca="false">N13-O13</f>
        <v>84</v>
      </c>
      <c r="Q13" s="62"/>
    </row>
    <row r="14" customFormat="false" ht="14.25" hidden="false" customHeight="false" outlineLevel="0" collapsed="false">
      <c r="A14" s="63" t="s">
        <v>107</v>
      </c>
      <c r="B14" s="58" t="s">
        <v>47</v>
      </c>
      <c r="C14" s="59" t="n">
        <v>58</v>
      </c>
      <c r="D14" s="58" t="n">
        <v>60</v>
      </c>
      <c r="E14" s="59" t="n">
        <f aca="false">C14+D14</f>
        <v>118</v>
      </c>
      <c r="F14" s="60" t="n">
        <v>35</v>
      </c>
      <c r="G14" s="59" t="n">
        <f aca="false">E14-F14</f>
        <v>83</v>
      </c>
      <c r="H14" s="62"/>
      <c r="J14" s="64" t="s">
        <v>107</v>
      </c>
      <c r="K14" s="65" t="s">
        <v>10</v>
      </c>
      <c r="L14" s="66" t="n">
        <v>53</v>
      </c>
      <c r="M14" s="65" t="n">
        <v>50</v>
      </c>
      <c r="N14" s="66" t="n">
        <f aca="false">L14+M14</f>
        <v>103</v>
      </c>
      <c r="O14" s="67" t="n">
        <v>18</v>
      </c>
      <c r="P14" s="66" t="n">
        <f aca="false">N14-O14</f>
        <v>85</v>
      </c>
      <c r="Q14" s="68"/>
    </row>
    <row r="15" customFormat="false" ht="13.5" hidden="false" customHeight="false" outlineLevel="0" collapsed="false">
      <c r="A15" s="63" t="s">
        <v>108</v>
      </c>
      <c r="B15" s="58" t="s">
        <v>53</v>
      </c>
      <c r="C15" s="59" t="n">
        <v>55</v>
      </c>
      <c r="D15" s="58" t="n">
        <v>56</v>
      </c>
      <c r="E15" s="59" t="n">
        <f aca="false">C15+D15</f>
        <v>111</v>
      </c>
      <c r="F15" s="60" t="n">
        <v>26</v>
      </c>
      <c r="G15" s="59" t="n">
        <f aca="false">E15-F15</f>
        <v>85</v>
      </c>
      <c r="H15" s="62"/>
    </row>
    <row r="16" customFormat="false" ht="13.5" hidden="false" customHeight="false" outlineLevel="0" collapsed="false">
      <c r="A16" s="63" t="s">
        <v>109</v>
      </c>
      <c r="B16" s="58" t="s">
        <v>39</v>
      </c>
      <c r="C16" s="59" t="n">
        <v>46</v>
      </c>
      <c r="D16" s="58" t="n">
        <v>55</v>
      </c>
      <c r="E16" s="59" t="n">
        <f aca="false">C16+D16</f>
        <v>101</v>
      </c>
      <c r="F16" s="60" t="n">
        <v>14</v>
      </c>
      <c r="G16" s="59" t="n">
        <f aca="false">E16-F16</f>
        <v>87</v>
      </c>
      <c r="H16" s="62"/>
    </row>
    <row r="17" customFormat="false" ht="14.25" hidden="false" customHeight="false" outlineLevel="0" collapsed="false">
      <c r="A17" s="64" t="s">
        <v>110</v>
      </c>
      <c r="B17" s="65" t="s">
        <v>54</v>
      </c>
      <c r="C17" s="66" t="n">
        <v>56</v>
      </c>
      <c r="D17" s="65" t="n">
        <v>63</v>
      </c>
      <c r="E17" s="66" t="n">
        <f aca="false">C17+D17</f>
        <v>119</v>
      </c>
      <c r="F17" s="67" t="n">
        <v>28</v>
      </c>
      <c r="G17" s="66" t="n">
        <f aca="false">E17-F17</f>
        <v>91</v>
      </c>
      <c r="H17" s="68"/>
    </row>
    <row r="18" customFormat="false" ht="14.25" hidden="false" customHeight="false" outlineLevel="0" collapsed="false">
      <c r="J18" s="51" t="s">
        <v>111</v>
      </c>
      <c r="K18" s="51"/>
      <c r="L18" s="51"/>
      <c r="M18" s="51"/>
      <c r="N18" s="51"/>
      <c r="O18" s="51"/>
      <c r="P18" s="51"/>
      <c r="Q18" s="51"/>
    </row>
    <row r="19" customFormat="false" ht="14.25" hidden="false" customHeight="false" outlineLevel="0" collapsed="false">
      <c r="J19" s="52" t="s">
        <v>87</v>
      </c>
      <c r="K19" s="53" t="s">
        <v>88</v>
      </c>
      <c r="L19" s="54" t="s">
        <v>89</v>
      </c>
      <c r="M19" s="53" t="s">
        <v>90</v>
      </c>
      <c r="N19" s="54" t="s">
        <v>91</v>
      </c>
      <c r="O19" s="55" t="s">
        <v>92</v>
      </c>
      <c r="P19" s="54" t="s">
        <v>93</v>
      </c>
      <c r="Q19" s="56" t="s">
        <v>94</v>
      </c>
    </row>
    <row r="20" customFormat="false" ht="14.25" hidden="false" customHeight="false" outlineLevel="0" collapsed="false">
      <c r="A20" s="51" t="s">
        <v>112</v>
      </c>
      <c r="B20" s="51"/>
      <c r="C20" s="51"/>
      <c r="D20" s="51"/>
      <c r="E20" s="51"/>
      <c r="F20" s="51"/>
      <c r="G20" s="51"/>
      <c r="H20" s="51"/>
      <c r="J20" s="57" t="s">
        <v>4</v>
      </c>
      <c r="K20" s="58" t="s">
        <v>60</v>
      </c>
      <c r="L20" s="59" t="n">
        <v>42</v>
      </c>
      <c r="M20" s="58" t="n">
        <v>42</v>
      </c>
      <c r="N20" s="59" t="n">
        <f aca="false">L20+M20</f>
        <v>84</v>
      </c>
      <c r="O20" s="60" t="n">
        <v>12</v>
      </c>
      <c r="P20" s="59" t="n">
        <f aca="false">N20-O20</f>
        <v>72</v>
      </c>
      <c r="Q20" s="61" t="n">
        <v>10</v>
      </c>
    </row>
    <row r="21" customFormat="false" ht="14.25" hidden="false" customHeight="false" outlineLevel="0" collapsed="false">
      <c r="A21" s="52" t="s">
        <v>87</v>
      </c>
      <c r="B21" s="53" t="s">
        <v>88</v>
      </c>
      <c r="C21" s="54" t="s">
        <v>89</v>
      </c>
      <c r="D21" s="53" t="s">
        <v>90</v>
      </c>
      <c r="E21" s="54" t="s">
        <v>91</v>
      </c>
      <c r="F21" s="55" t="s">
        <v>92</v>
      </c>
      <c r="G21" s="54" t="s">
        <v>93</v>
      </c>
      <c r="H21" s="56" t="s">
        <v>94</v>
      </c>
      <c r="J21" s="57" t="s">
        <v>97</v>
      </c>
      <c r="K21" s="58" t="s">
        <v>49</v>
      </c>
      <c r="L21" s="59" t="n">
        <v>49</v>
      </c>
      <c r="M21" s="58" t="n">
        <v>47</v>
      </c>
      <c r="N21" s="59" t="n">
        <f aca="false">L21+M21</f>
        <v>96</v>
      </c>
      <c r="O21" s="60" t="n">
        <v>23</v>
      </c>
      <c r="P21" s="59" t="n">
        <f aca="false">N21-O21</f>
        <v>73</v>
      </c>
      <c r="Q21" s="61" t="n">
        <v>21</v>
      </c>
    </row>
    <row r="22" customFormat="false" ht="13.5" hidden="false" customHeight="false" outlineLevel="0" collapsed="false">
      <c r="A22" s="57" t="s">
        <v>4</v>
      </c>
      <c r="B22" s="58" t="s">
        <v>34</v>
      </c>
      <c r="C22" s="59" t="n">
        <v>48</v>
      </c>
      <c r="D22" s="58" t="n">
        <v>52</v>
      </c>
      <c r="E22" s="59" t="n">
        <f aca="false">C22+D22</f>
        <v>100</v>
      </c>
      <c r="F22" s="60" t="n">
        <v>30</v>
      </c>
      <c r="G22" s="59" t="n">
        <f aca="false">E22-F22</f>
        <v>70</v>
      </c>
      <c r="H22" s="61" t="n">
        <v>22</v>
      </c>
      <c r="J22" s="57" t="s">
        <v>98</v>
      </c>
      <c r="K22" s="58" t="s">
        <v>113</v>
      </c>
      <c r="L22" s="59" t="n">
        <v>47</v>
      </c>
      <c r="M22" s="58" t="n">
        <v>46</v>
      </c>
      <c r="N22" s="59" t="n">
        <f aca="false">L22+M22</f>
        <v>93</v>
      </c>
      <c r="O22" s="60" t="n">
        <v>19</v>
      </c>
      <c r="P22" s="59" t="n">
        <f aca="false">N22-O22</f>
        <v>74</v>
      </c>
      <c r="Q22" s="61" t="n">
        <v>18</v>
      </c>
    </row>
    <row r="23" customFormat="false" ht="13.5" hidden="false" customHeight="false" outlineLevel="0" collapsed="false">
      <c r="A23" s="57" t="s">
        <v>97</v>
      </c>
      <c r="B23" s="58" t="s">
        <v>39</v>
      </c>
      <c r="C23" s="59" t="n">
        <v>44</v>
      </c>
      <c r="D23" s="58" t="n">
        <v>44</v>
      </c>
      <c r="E23" s="59" t="n">
        <f aca="false">C23+D23</f>
        <v>88</v>
      </c>
      <c r="F23" s="60" t="n">
        <v>14</v>
      </c>
      <c r="G23" s="59" t="n">
        <f aca="false">E23-F23</f>
        <v>74</v>
      </c>
      <c r="H23" s="61" t="n">
        <v>12</v>
      </c>
      <c r="J23" s="57" t="s">
        <v>99</v>
      </c>
      <c r="K23" s="58" t="s">
        <v>43</v>
      </c>
      <c r="L23" s="59" t="n">
        <v>43</v>
      </c>
      <c r="M23" s="58" t="n">
        <v>53</v>
      </c>
      <c r="N23" s="59" t="n">
        <f aca="false">L23+M23</f>
        <v>96</v>
      </c>
      <c r="O23" s="60" t="n">
        <v>22</v>
      </c>
      <c r="P23" s="59" t="n">
        <f aca="false">N23-O23</f>
        <v>74</v>
      </c>
      <c r="Q23" s="62"/>
    </row>
    <row r="24" customFormat="false" ht="13.5" hidden="false" customHeight="false" outlineLevel="0" collapsed="false">
      <c r="A24" s="57" t="s">
        <v>98</v>
      </c>
      <c r="B24" s="58" t="s">
        <v>18</v>
      </c>
      <c r="C24" s="59" t="n">
        <v>47</v>
      </c>
      <c r="D24" s="58" t="n">
        <v>44</v>
      </c>
      <c r="E24" s="59" t="n">
        <f aca="false">C24+D24</f>
        <v>91</v>
      </c>
      <c r="F24" s="60" t="n">
        <v>17</v>
      </c>
      <c r="G24" s="59" t="n">
        <f aca="false">E24-F24</f>
        <v>74</v>
      </c>
      <c r="H24" s="61" t="n">
        <v>16</v>
      </c>
      <c r="J24" s="57" t="s">
        <v>100</v>
      </c>
      <c r="K24" s="58" t="s">
        <v>15</v>
      </c>
      <c r="L24" s="59" t="n">
        <v>41</v>
      </c>
      <c r="M24" s="58" t="n">
        <v>48</v>
      </c>
      <c r="N24" s="59" t="n">
        <f aca="false">L24+M24</f>
        <v>89</v>
      </c>
      <c r="O24" s="60" t="n">
        <v>14</v>
      </c>
      <c r="P24" s="59" t="n">
        <f aca="false">N24-O24</f>
        <v>75</v>
      </c>
      <c r="Q24" s="62"/>
    </row>
    <row r="25" customFormat="false" ht="13.5" hidden="false" customHeight="false" outlineLevel="0" collapsed="false">
      <c r="A25" s="57" t="s">
        <v>99</v>
      </c>
      <c r="B25" s="58" t="s">
        <v>71</v>
      </c>
      <c r="C25" s="59" t="n">
        <v>53</v>
      </c>
      <c r="D25" s="58" t="n">
        <v>58</v>
      </c>
      <c r="E25" s="59" t="n">
        <f aca="false">C25+D25</f>
        <v>111</v>
      </c>
      <c r="F25" s="60" t="n">
        <v>34</v>
      </c>
      <c r="G25" s="59" t="n">
        <f aca="false">E25-F25</f>
        <v>77</v>
      </c>
      <c r="H25" s="62"/>
      <c r="J25" s="57" t="s">
        <v>101</v>
      </c>
      <c r="K25" s="58" t="s">
        <v>46</v>
      </c>
      <c r="L25" s="59" t="n">
        <v>48</v>
      </c>
      <c r="M25" s="58" t="n">
        <v>42</v>
      </c>
      <c r="N25" s="59" t="n">
        <f aca="false">L25+M25</f>
        <v>90</v>
      </c>
      <c r="O25" s="60" t="n">
        <v>14</v>
      </c>
      <c r="P25" s="59" t="n">
        <f aca="false">N25-O25</f>
        <v>76</v>
      </c>
      <c r="Q25" s="62"/>
    </row>
    <row r="26" customFormat="false" ht="13.5" hidden="false" customHeight="false" outlineLevel="0" collapsed="false">
      <c r="A26" s="57" t="s">
        <v>100</v>
      </c>
      <c r="B26" s="58" t="s">
        <v>15</v>
      </c>
      <c r="C26" s="59" t="n">
        <v>43</v>
      </c>
      <c r="D26" s="58" t="n">
        <v>50</v>
      </c>
      <c r="E26" s="59" t="n">
        <f aca="false">C26+D26</f>
        <v>93</v>
      </c>
      <c r="F26" s="60" t="n">
        <v>14</v>
      </c>
      <c r="G26" s="59" t="n">
        <f aca="false">E26-F26</f>
        <v>79</v>
      </c>
      <c r="H26" s="62"/>
      <c r="J26" s="57" t="s">
        <v>102</v>
      </c>
      <c r="K26" s="58" t="s">
        <v>39</v>
      </c>
      <c r="L26" s="59" t="n">
        <v>47</v>
      </c>
      <c r="M26" s="58" t="n">
        <v>45</v>
      </c>
      <c r="N26" s="59" t="n">
        <f aca="false">L26+M26</f>
        <v>92</v>
      </c>
      <c r="O26" s="60" t="n">
        <v>12</v>
      </c>
      <c r="P26" s="59" t="n">
        <f aca="false">N26-O26</f>
        <v>80</v>
      </c>
      <c r="Q26" s="62"/>
    </row>
    <row r="27" customFormat="false" ht="13.5" hidden="false" customHeight="false" outlineLevel="0" collapsed="false">
      <c r="A27" s="57" t="s">
        <v>101</v>
      </c>
      <c r="B27" s="58" t="s">
        <v>113</v>
      </c>
      <c r="C27" s="59" t="n">
        <v>50</v>
      </c>
      <c r="D27" s="58" t="n">
        <v>48</v>
      </c>
      <c r="E27" s="59" t="n">
        <f aca="false">C27+D27</f>
        <v>98</v>
      </c>
      <c r="F27" s="60" t="n">
        <v>19</v>
      </c>
      <c r="G27" s="59" t="n">
        <f aca="false">E27-F27</f>
        <v>79</v>
      </c>
      <c r="H27" s="62"/>
      <c r="J27" s="57" t="s">
        <v>103</v>
      </c>
      <c r="K27" s="58" t="s">
        <v>47</v>
      </c>
      <c r="L27" s="59" t="n">
        <v>59</v>
      </c>
      <c r="M27" s="58" t="n">
        <v>55</v>
      </c>
      <c r="N27" s="59" t="n">
        <f aca="false">L27+M27</f>
        <v>114</v>
      </c>
      <c r="O27" s="60" t="n">
        <v>33</v>
      </c>
      <c r="P27" s="59" t="n">
        <f aca="false">N27-O27</f>
        <v>81</v>
      </c>
      <c r="Q27" s="62"/>
    </row>
    <row r="28" customFormat="false" ht="13.5" hidden="false" customHeight="false" outlineLevel="0" collapsed="false">
      <c r="A28" s="57" t="s">
        <v>102</v>
      </c>
      <c r="B28" s="58" t="s">
        <v>68</v>
      </c>
      <c r="C28" s="59" t="n">
        <v>44</v>
      </c>
      <c r="D28" s="58" t="n">
        <v>50</v>
      </c>
      <c r="E28" s="59" t="n">
        <f aca="false">C28+D28</f>
        <v>94</v>
      </c>
      <c r="F28" s="60" t="n">
        <v>14</v>
      </c>
      <c r="G28" s="59" t="n">
        <f aca="false">E28-F28</f>
        <v>80</v>
      </c>
      <c r="H28" s="62"/>
      <c r="J28" s="57" t="s">
        <v>104</v>
      </c>
      <c r="K28" s="58" t="s">
        <v>68</v>
      </c>
      <c r="L28" s="59" t="n">
        <v>48</v>
      </c>
      <c r="M28" s="58" t="n">
        <v>49</v>
      </c>
      <c r="N28" s="59" t="n">
        <f aca="false">L28+M28</f>
        <v>97</v>
      </c>
      <c r="O28" s="60" t="n">
        <v>14</v>
      </c>
      <c r="P28" s="59" t="n">
        <f aca="false">N28-O28</f>
        <v>83</v>
      </c>
      <c r="Q28" s="62"/>
    </row>
    <row r="29" customFormat="false" ht="13.5" hidden="false" customHeight="false" outlineLevel="0" collapsed="false">
      <c r="A29" s="57" t="s">
        <v>103</v>
      </c>
      <c r="B29" s="58" t="s">
        <v>62</v>
      </c>
      <c r="C29" s="59" t="n">
        <v>53</v>
      </c>
      <c r="D29" s="58" t="n">
        <v>49</v>
      </c>
      <c r="E29" s="59" t="n">
        <f aca="false">C29+D29</f>
        <v>102</v>
      </c>
      <c r="F29" s="60" t="n">
        <v>22</v>
      </c>
      <c r="G29" s="59" t="n">
        <f aca="false">E29-F29</f>
        <v>80</v>
      </c>
      <c r="H29" s="62"/>
      <c r="J29" s="63" t="s">
        <v>105</v>
      </c>
      <c r="K29" s="58" t="s">
        <v>59</v>
      </c>
      <c r="L29" s="59" t="n">
        <v>48</v>
      </c>
      <c r="M29" s="58" t="n">
        <v>52</v>
      </c>
      <c r="N29" s="59" t="n">
        <f aca="false">L29+M29</f>
        <v>100</v>
      </c>
      <c r="O29" s="60" t="n">
        <v>17</v>
      </c>
      <c r="P29" s="59" t="n">
        <f aca="false">N29-O29</f>
        <v>83</v>
      </c>
      <c r="Q29" s="62"/>
    </row>
    <row r="30" customFormat="false" ht="13.5" hidden="false" customHeight="false" outlineLevel="0" collapsed="false">
      <c r="A30" s="57" t="s">
        <v>104</v>
      </c>
      <c r="B30" s="58" t="s">
        <v>60</v>
      </c>
      <c r="C30" s="59" t="n">
        <v>46</v>
      </c>
      <c r="D30" s="58" t="n">
        <v>47</v>
      </c>
      <c r="E30" s="59" t="n">
        <f aca="false">C30+D30</f>
        <v>93</v>
      </c>
      <c r="F30" s="60" t="n">
        <v>12</v>
      </c>
      <c r="G30" s="59" t="n">
        <f aca="false">E30-F30</f>
        <v>81</v>
      </c>
      <c r="H30" s="62"/>
      <c r="J30" s="63" t="s">
        <v>106</v>
      </c>
      <c r="K30" s="58" t="s">
        <v>62</v>
      </c>
      <c r="L30" s="59" t="n">
        <v>55</v>
      </c>
      <c r="M30" s="58" t="n">
        <v>50</v>
      </c>
      <c r="N30" s="59" t="n">
        <f aca="false">L30+M30</f>
        <v>105</v>
      </c>
      <c r="O30" s="60" t="n">
        <v>22</v>
      </c>
      <c r="P30" s="59" t="n">
        <f aca="false">N30-O30</f>
        <v>83</v>
      </c>
      <c r="Q30" s="62"/>
    </row>
    <row r="31" customFormat="false" ht="13.5" hidden="false" customHeight="false" outlineLevel="0" collapsed="false">
      <c r="A31" s="63" t="s">
        <v>105</v>
      </c>
      <c r="B31" s="58" t="s">
        <v>47</v>
      </c>
      <c r="C31" s="59" t="n">
        <v>58</v>
      </c>
      <c r="D31" s="58" t="n">
        <v>56</v>
      </c>
      <c r="E31" s="59" t="n">
        <f aca="false">C31+D31</f>
        <v>114</v>
      </c>
      <c r="F31" s="60" t="n">
        <v>33</v>
      </c>
      <c r="G31" s="59" t="n">
        <f aca="false">E31-F31</f>
        <v>81</v>
      </c>
      <c r="H31" s="62"/>
      <c r="J31" s="63" t="s">
        <v>107</v>
      </c>
      <c r="K31" s="58" t="s">
        <v>78</v>
      </c>
      <c r="L31" s="59" t="n">
        <v>53</v>
      </c>
      <c r="M31" s="58" t="n">
        <v>48</v>
      </c>
      <c r="N31" s="59" t="n">
        <f aca="false">L31+M31</f>
        <v>101</v>
      </c>
      <c r="O31" s="60" t="n">
        <v>17</v>
      </c>
      <c r="P31" s="59" t="n">
        <f aca="false">N31-O31</f>
        <v>84</v>
      </c>
      <c r="Q31" s="62"/>
    </row>
    <row r="32" customFormat="false" ht="13.5" hidden="false" customHeight="false" outlineLevel="0" collapsed="false">
      <c r="A32" s="63" t="s">
        <v>106</v>
      </c>
      <c r="B32" s="58" t="s">
        <v>78</v>
      </c>
      <c r="C32" s="59" t="n">
        <v>49</v>
      </c>
      <c r="D32" s="58" t="n">
        <v>50</v>
      </c>
      <c r="E32" s="59" t="n">
        <f aca="false">C32+D32</f>
        <v>99</v>
      </c>
      <c r="F32" s="60" t="n">
        <v>17</v>
      </c>
      <c r="G32" s="59" t="n">
        <f aca="false">E32-F32</f>
        <v>82</v>
      </c>
      <c r="H32" s="62"/>
      <c r="J32" s="63" t="s">
        <v>108</v>
      </c>
      <c r="K32" s="58" t="s">
        <v>71</v>
      </c>
      <c r="L32" s="59" t="n">
        <v>59</v>
      </c>
      <c r="M32" s="58" t="n">
        <v>53</v>
      </c>
      <c r="N32" s="59" t="n">
        <f aca="false">L32+M32</f>
        <v>112</v>
      </c>
      <c r="O32" s="60" t="n">
        <v>26</v>
      </c>
      <c r="P32" s="59" t="n">
        <f aca="false">N32-O32</f>
        <v>86</v>
      </c>
      <c r="Q32" s="62"/>
    </row>
    <row r="33" customFormat="false" ht="13.5" hidden="false" customHeight="false" outlineLevel="0" collapsed="false">
      <c r="A33" s="63" t="s">
        <v>107</v>
      </c>
      <c r="B33" s="58" t="s">
        <v>46</v>
      </c>
      <c r="C33" s="59" t="n">
        <v>52</v>
      </c>
      <c r="D33" s="58" t="n">
        <v>45</v>
      </c>
      <c r="E33" s="59" t="n">
        <f aca="false">C33+D33</f>
        <v>97</v>
      </c>
      <c r="F33" s="60" t="n">
        <v>14</v>
      </c>
      <c r="G33" s="59" t="n">
        <f aca="false">E33-F33</f>
        <v>83</v>
      </c>
      <c r="H33" s="62"/>
      <c r="J33" s="63" t="s">
        <v>109</v>
      </c>
      <c r="K33" s="58" t="s">
        <v>34</v>
      </c>
      <c r="L33" s="59" t="n">
        <v>56</v>
      </c>
      <c r="M33" s="58" t="n">
        <v>53</v>
      </c>
      <c r="N33" s="59" t="n">
        <f aca="false">L33+M33</f>
        <v>109</v>
      </c>
      <c r="O33" s="60" t="n">
        <v>22</v>
      </c>
      <c r="P33" s="59" t="n">
        <f aca="false">N33-O33</f>
        <v>87</v>
      </c>
      <c r="Q33" s="62"/>
    </row>
    <row r="34" customFormat="false" ht="14.25" hidden="false" customHeight="false" outlineLevel="0" collapsed="false">
      <c r="A34" s="64" t="s">
        <v>108</v>
      </c>
      <c r="B34" s="65" t="s">
        <v>59</v>
      </c>
      <c r="C34" s="66" t="n">
        <v>58</v>
      </c>
      <c r="D34" s="65" t="n">
        <v>47</v>
      </c>
      <c r="E34" s="66" t="n">
        <f aca="false">C34+D34</f>
        <v>105</v>
      </c>
      <c r="F34" s="67" t="n">
        <v>17</v>
      </c>
      <c r="G34" s="66" t="n">
        <f aca="false">E34-F34</f>
        <v>88</v>
      </c>
      <c r="H34" s="68"/>
      <c r="J34" s="64" t="s">
        <v>110</v>
      </c>
      <c r="K34" s="65" t="s">
        <v>114</v>
      </c>
      <c r="L34" s="66" t="n">
        <v>51</v>
      </c>
      <c r="M34" s="65" t="n">
        <v>55</v>
      </c>
      <c r="N34" s="66" t="n">
        <f aca="false">L34+M34</f>
        <v>106</v>
      </c>
      <c r="O34" s="67" t="n">
        <v>18</v>
      </c>
      <c r="P34" s="66" t="n">
        <f aca="false">N34-O34</f>
        <v>88</v>
      </c>
      <c r="Q34" s="68"/>
    </row>
    <row r="37" customFormat="false" ht="14.25" hidden="false" customHeight="false" outlineLevel="0" collapsed="false">
      <c r="A37" s="51" t="s">
        <v>115</v>
      </c>
      <c r="B37" s="51"/>
      <c r="C37" s="51"/>
      <c r="D37" s="51"/>
      <c r="E37" s="51"/>
      <c r="F37" s="51"/>
      <c r="G37" s="51"/>
      <c r="H37" s="51"/>
      <c r="J37" s="51" t="s">
        <v>116</v>
      </c>
      <c r="K37" s="51"/>
      <c r="L37" s="51"/>
      <c r="M37" s="51"/>
      <c r="N37" s="51"/>
      <c r="O37" s="51"/>
      <c r="P37" s="51"/>
      <c r="Q37" s="51"/>
    </row>
    <row r="38" customFormat="false" ht="14.25" hidden="false" customHeight="false" outlineLevel="0" collapsed="false">
      <c r="A38" s="52" t="s">
        <v>87</v>
      </c>
      <c r="B38" s="53" t="s">
        <v>88</v>
      </c>
      <c r="C38" s="54" t="s">
        <v>89</v>
      </c>
      <c r="D38" s="53" t="s">
        <v>90</v>
      </c>
      <c r="E38" s="54" t="s">
        <v>91</v>
      </c>
      <c r="F38" s="55" t="s">
        <v>92</v>
      </c>
      <c r="G38" s="54" t="s">
        <v>93</v>
      </c>
      <c r="H38" s="56" t="s">
        <v>94</v>
      </c>
      <c r="J38" s="52" t="s">
        <v>87</v>
      </c>
      <c r="K38" s="53" t="s">
        <v>88</v>
      </c>
      <c r="L38" s="54" t="s">
        <v>89</v>
      </c>
      <c r="M38" s="53" t="s">
        <v>90</v>
      </c>
      <c r="N38" s="54" t="s">
        <v>91</v>
      </c>
      <c r="O38" s="55" t="s">
        <v>92</v>
      </c>
      <c r="P38" s="54" t="s">
        <v>93</v>
      </c>
      <c r="Q38" s="56" t="s">
        <v>94</v>
      </c>
    </row>
    <row r="39" customFormat="false" ht="13.5" hidden="false" customHeight="false" outlineLevel="0" collapsed="false">
      <c r="A39" s="57" t="s">
        <v>4</v>
      </c>
      <c r="B39" s="58" t="s">
        <v>18</v>
      </c>
      <c r="C39" s="59" t="n">
        <v>42</v>
      </c>
      <c r="D39" s="58" t="n">
        <v>43</v>
      </c>
      <c r="E39" s="59" t="n">
        <f aca="false">C39+D39</f>
        <v>85</v>
      </c>
      <c r="F39" s="60" t="n">
        <v>17</v>
      </c>
      <c r="G39" s="59" t="n">
        <f aca="false">E39-F39</f>
        <v>68</v>
      </c>
      <c r="H39" s="61" t="n">
        <v>10</v>
      </c>
      <c r="J39" s="57" t="s">
        <v>4</v>
      </c>
      <c r="K39" s="58" t="s">
        <v>71</v>
      </c>
      <c r="L39" s="59" t="n">
        <v>57</v>
      </c>
      <c r="M39" s="58" t="n">
        <v>49</v>
      </c>
      <c r="N39" s="59" t="n">
        <f aca="false">L39+M39</f>
        <v>106</v>
      </c>
      <c r="O39" s="60" t="n">
        <v>34</v>
      </c>
      <c r="P39" s="59" t="n">
        <f aca="false">N39-O39</f>
        <v>72</v>
      </c>
      <c r="Q39" s="61" t="n">
        <v>27</v>
      </c>
    </row>
    <row r="40" customFormat="false" ht="13.5" hidden="false" customHeight="false" outlineLevel="0" collapsed="false">
      <c r="A40" s="57" t="s">
        <v>97</v>
      </c>
      <c r="B40" s="58" t="s">
        <v>43</v>
      </c>
      <c r="C40" s="59" t="n">
        <v>51</v>
      </c>
      <c r="D40" s="58" t="n">
        <v>47</v>
      </c>
      <c r="E40" s="59" t="n">
        <f aca="false">C40+D40</f>
        <v>98</v>
      </c>
      <c r="F40" s="60" t="n">
        <v>22</v>
      </c>
      <c r="G40" s="59" t="n">
        <f aca="false">E40-F40</f>
        <v>76</v>
      </c>
      <c r="H40" s="61" t="n">
        <v>20</v>
      </c>
      <c r="J40" s="57" t="s">
        <v>97</v>
      </c>
      <c r="K40" s="58" t="s">
        <v>39</v>
      </c>
      <c r="L40" s="59" t="n">
        <v>43</v>
      </c>
      <c r="M40" s="58" t="n">
        <v>47</v>
      </c>
      <c r="N40" s="59" t="n">
        <f aca="false">L40+M40</f>
        <v>90</v>
      </c>
      <c r="O40" s="60" t="n">
        <v>12</v>
      </c>
      <c r="P40" s="59" t="n">
        <f aca="false">N40-O40</f>
        <v>78</v>
      </c>
      <c r="Q40" s="61" t="n">
        <v>11</v>
      </c>
    </row>
    <row r="41" customFormat="false" ht="13.5" hidden="false" customHeight="false" outlineLevel="0" collapsed="false">
      <c r="A41" s="57" t="s">
        <v>98</v>
      </c>
      <c r="B41" s="58" t="s">
        <v>59</v>
      </c>
      <c r="C41" s="59" t="n">
        <v>50</v>
      </c>
      <c r="D41" s="58" t="n">
        <v>44</v>
      </c>
      <c r="E41" s="59" t="n">
        <f aca="false">C41+D41</f>
        <v>94</v>
      </c>
      <c r="F41" s="60" t="n">
        <v>17</v>
      </c>
      <c r="G41" s="59" t="n">
        <f aca="false">E41-F41</f>
        <v>77</v>
      </c>
      <c r="H41" s="61" t="n">
        <v>16</v>
      </c>
      <c r="J41" s="57" t="s">
        <v>98</v>
      </c>
      <c r="K41" s="58" t="s">
        <v>15</v>
      </c>
      <c r="L41" s="59" t="n">
        <v>48</v>
      </c>
      <c r="M41" s="58" t="n">
        <v>45</v>
      </c>
      <c r="N41" s="59" t="n">
        <f aca="false">L41+M41</f>
        <v>93</v>
      </c>
      <c r="O41" s="60" t="n">
        <v>14</v>
      </c>
      <c r="P41" s="59" t="n">
        <f aca="false">N41-O41</f>
        <v>79</v>
      </c>
      <c r="Q41" s="61" t="n">
        <v>13</v>
      </c>
    </row>
    <row r="42" customFormat="false" ht="13.5" hidden="false" customHeight="false" outlineLevel="0" collapsed="false">
      <c r="A42" s="57" t="s">
        <v>99</v>
      </c>
      <c r="B42" s="58" t="s">
        <v>46</v>
      </c>
      <c r="C42" s="59" t="n">
        <v>49</v>
      </c>
      <c r="D42" s="58" t="n">
        <v>43</v>
      </c>
      <c r="E42" s="59" t="n">
        <f aca="false">C42+D42</f>
        <v>92</v>
      </c>
      <c r="F42" s="60" t="n">
        <v>14</v>
      </c>
      <c r="G42" s="59" t="n">
        <f aca="false">E42-F42</f>
        <v>78</v>
      </c>
      <c r="H42" s="62"/>
      <c r="J42" s="57" t="s">
        <v>99</v>
      </c>
      <c r="K42" s="58" t="s">
        <v>43</v>
      </c>
      <c r="L42" s="59" t="n">
        <v>53</v>
      </c>
      <c r="M42" s="58" t="n">
        <v>47</v>
      </c>
      <c r="N42" s="59" t="n">
        <f aca="false">L42+M42</f>
        <v>100</v>
      </c>
      <c r="O42" s="60" t="n">
        <v>20</v>
      </c>
      <c r="P42" s="59" t="n">
        <f aca="false">N42-O42</f>
        <v>80</v>
      </c>
      <c r="Q42" s="62"/>
    </row>
    <row r="43" customFormat="false" ht="13.5" hidden="false" customHeight="false" outlineLevel="0" collapsed="false">
      <c r="A43" s="57" t="s">
        <v>100</v>
      </c>
      <c r="B43" s="58" t="s">
        <v>47</v>
      </c>
      <c r="C43" s="59" t="n">
        <v>51</v>
      </c>
      <c r="D43" s="58" t="n">
        <v>63</v>
      </c>
      <c r="E43" s="59" t="n">
        <f aca="false">C43+D43</f>
        <v>114</v>
      </c>
      <c r="F43" s="60" t="n">
        <v>33</v>
      </c>
      <c r="G43" s="59" t="n">
        <f aca="false">E43-F43</f>
        <v>81</v>
      </c>
      <c r="H43" s="62"/>
      <c r="J43" s="57" t="s">
        <v>100</v>
      </c>
      <c r="K43" s="58" t="s">
        <v>62</v>
      </c>
      <c r="L43" s="59" t="n">
        <v>54</v>
      </c>
      <c r="M43" s="58" t="n">
        <v>50</v>
      </c>
      <c r="N43" s="59" t="n">
        <f aca="false">L43+M43</f>
        <v>104</v>
      </c>
      <c r="O43" s="60" t="n">
        <v>22</v>
      </c>
      <c r="P43" s="59" t="n">
        <f aca="false">N43-O43</f>
        <v>82</v>
      </c>
      <c r="Q43" s="62"/>
    </row>
    <row r="44" customFormat="false" ht="13.5" hidden="false" customHeight="false" outlineLevel="0" collapsed="false">
      <c r="A44" s="57" t="s">
        <v>101</v>
      </c>
      <c r="B44" s="58" t="s">
        <v>78</v>
      </c>
      <c r="C44" s="59" t="n">
        <v>47</v>
      </c>
      <c r="D44" s="58" t="n">
        <v>52</v>
      </c>
      <c r="E44" s="59" t="n">
        <f aca="false">C44+D44</f>
        <v>99</v>
      </c>
      <c r="F44" s="60" t="n">
        <v>17</v>
      </c>
      <c r="G44" s="59" t="n">
        <f aca="false">E44-F44</f>
        <v>82</v>
      </c>
      <c r="H44" s="62"/>
      <c r="J44" s="57" t="s">
        <v>101</v>
      </c>
      <c r="K44" s="58" t="s">
        <v>47</v>
      </c>
      <c r="L44" s="59" t="n">
        <v>57</v>
      </c>
      <c r="M44" s="58" t="n">
        <v>58</v>
      </c>
      <c r="N44" s="59" t="n">
        <f aca="false">L44+M44</f>
        <v>115</v>
      </c>
      <c r="O44" s="60" t="n">
        <v>33</v>
      </c>
      <c r="P44" s="59" t="n">
        <f aca="false">N44-O44</f>
        <v>82</v>
      </c>
      <c r="Q44" s="62"/>
    </row>
    <row r="45" customFormat="false" ht="13.5" hidden="false" customHeight="false" outlineLevel="0" collapsed="false">
      <c r="A45" s="57" t="s">
        <v>102</v>
      </c>
      <c r="B45" s="58" t="s">
        <v>68</v>
      </c>
      <c r="C45" s="59" t="n">
        <v>50</v>
      </c>
      <c r="D45" s="58" t="n">
        <v>47</v>
      </c>
      <c r="E45" s="59" t="n">
        <f aca="false">C45+D45</f>
        <v>97</v>
      </c>
      <c r="F45" s="60" t="n">
        <v>14</v>
      </c>
      <c r="G45" s="59" t="n">
        <f aca="false">E45-F45</f>
        <v>83</v>
      </c>
      <c r="H45" s="62"/>
      <c r="J45" s="57" t="s">
        <v>102</v>
      </c>
      <c r="K45" s="58" t="s">
        <v>18</v>
      </c>
      <c r="L45" s="59" t="n">
        <v>51</v>
      </c>
      <c r="M45" s="58" t="n">
        <v>42</v>
      </c>
      <c r="N45" s="59" t="n">
        <f aca="false">L45+M45</f>
        <v>93</v>
      </c>
      <c r="O45" s="60" t="n">
        <v>10</v>
      </c>
      <c r="P45" s="59" t="n">
        <f aca="false">N45-O45</f>
        <v>83</v>
      </c>
      <c r="Q45" s="62"/>
    </row>
    <row r="46" customFormat="false" ht="13.5" hidden="false" customHeight="false" outlineLevel="0" collapsed="false">
      <c r="A46" s="57" t="s">
        <v>103</v>
      </c>
      <c r="B46" s="58" t="s">
        <v>62</v>
      </c>
      <c r="C46" s="59" t="n">
        <v>52</v>
      </c>
      <c r="D46" s="58" t="n">
        <v>53</v>
      </c>
      <c r="E46" s="59" t="n">
        <f aca="false">C46+D46</f>
        <v>105</v>
      </c>
      <c r="F46" s="60" t="n">
        <v>22</v>
      </c>
      <c r="G46" s="59" t="n">
        <f aca="false">E46-F46</f>
        <v>83</v>
      </c>
      <c r="H46" s="62"/>
      <c r="J46" s="57" t="s">
        <v>103</v>
      </c>
      <c r="K46" s="58" t="s">
        <v>78</v>
      </c>
      <c r="L46" s="59" t="n">
        <v>47</v>
      </c>
      <c r="M46" s="58" t="n">
        <v>53</v>
      </c>
      <c r="N46" s="59" t="n">
        <f aca="false">L46+M46</f>
        <v>100</v>
      </c>
      <c r="O46" s="60" t="n">
        <v>17</v>
      </c>
      <c r="P46" s="59" t="n">
        <f aca="false">N46-O46</f>
        <v>83</v>
      </c>
      <c r="Q46" s="62"/>
    </row>
    <row r="47" customFormat="false" ht="13.5" hidden="false" customHeight="false" outlineLevel="0" collapsed="false">
      <c r="A47" s="57" t="s">
        <v>104</v>
      </c>
      <c r="B47" s="58" t="s">
        <v>15</v>
      </c>
      <c r="C47" s="59" t="n">
        <v>50</v>
      </c>
      <c r="D47" s="58" t="n">
        <v>48</v>
      </c>
      <c r="E47" s="59" t="n">
        <f aca="false">C47+D47</f>
        <v>98</v>
      </c>
      <c r="F47" s="60" t="n">
        <v>14</v>
      </c>
      <c r="G47" s="59" t="n">
        <f aca="false">E47-F47</f>
        <v>84</v>
      </c>
      <c r="H47" s="62"/>
      <c r="J47" s="57" t="s">
        <v>104</v>
      </c>
      <c r="K47" s="58" t="s">
        <v>60</v>
      </c>
      <c r="L47" s="59" t="n">
        <v>49</v>
      </c>
      <c r="M47" s="58" t="n">
        <v>45</v>
      </c>
      <c r="N47" s="59" t="n">
        <f aca="false">L47+M47</f>
        <v>94</v>
      </c>
      <c r="O47" s="60" t="n">
        <v>10</v>
      </c>
      <c r="P47" s="59" t="n">
        <f aca="false">N47-O47</f>
        <v>84</v>
      </c>
      <c r="Q47" s="62"/>
    </row>
    <row r="48" customFormat="false" ht="13.5" hidden="false" customHeight="false" outlineLevel="0" collapsed="false">
      <c r="A48" s="63" t="s">
        <v>105</v>
      </c>
      <c r="B48" s="58" t="s">
        <v>114</v>
      </c>
      <c r="C48" s="59" t="n">
        <v>52</v>
      </c>
      <c r="D48" s="58" t="n">
        <v>51</v>
      </c>
      <c r="E48" s="59" t="n">
        <f aca="false">C48+D48</f>
        <v>103</v>
      </c>
      <c r="F48" s="60" t="n">
        <v>18</v>
      </c>
      <c r="G48" s="59" t="n">
        <f aca="false">E48-F48</f>
        <v>85</v>
      </c>
      <c r="H48" s="62"/>
      <c r="J48" s="63" t="s">
        <v>105</v>
      </c>
      <c r="K48" s="58" t="s">
        <v>46</v>
      </c>
      <c r="L48" s="59" t="n">
        <v>48</v>
      </c>
      <c r="M48" s="58" t="n">
        <v>50</v>
      </c>
      <c r="N48" s="59" t="n">
        <f aca="false">L48+M48</f>
        <v>98</v>
      </c>
      <c r="O48" s="60" t="n">
        <v>14</v>
      </c>
      <c r="P48" s="59" t="n">
        <f aca="false">N48-O48</f>
        <v>84</v>
      </c>
      <c r="Q48" s="62"/>
    </row>
    <row r="49" customFormat="false" ht="13.5" hidden="false" customHeight="false" outlineLevel="0" collapsed="false">
      <c r="A49" s="63" t="s">
        <v>106</v>
      </c>
      <c r="B49" s="58" t="s">
        <v>71</v>
      </c>
      <c r="C49" s="59" t="n">
        <v>51</v>
      </c>
      <c r="D49" s="58" t="n">
        <v>60</v>
      </c>
      <c r="E49" s="59" t="n">
        <f aca="false">C49+D49</f>
        <v>111</v>
      </c>
      <c r="F49" s="60" t="n">
        <v>26</v>
      </c>
      <c r="G49" s="59" t="n">
        <f aca="false">E49-F49</f>
        <v>85</v>
      </c>
      <c r="H49" s="62"/>
      <c r="J49" s="63" t="s">
        <v>106</v>
      </c>
      <c r="K49" s="58" t="s">
        <v>59</v>
      </c>
      <c r="L49" s="59" t="n">
        <v>53</v>
      </c>
      <c r="M49" s="58" t="n">
        <v>47</v>
      </c>
      <c r="N49" s="59" t="n">
        <f aca="false">L49+M49</f>
        <v>100</v>
      </c>
      <c r="O49" s="60" t="n">
        <v>16</v>
      </c>
      <c r="P49" s="59" t="n">
        <f aca="false">N49-O49</f>
        <v>84</v>
      </c>
      <c r="Q49" s="62"/>
    </row>
    <row r="50" customFormat="false" ht="13.5" hidden="false" customHeight="false" outlineLevel="0" collapsed="false">
      <c r="A50" s="63" t="s">
        <v>107</v>
      </c>
      <c r="B50" s="58" t="s">
        <v>113</v>
      </c>
      <c r="C50" s="59" t="n">
        <v>55</v>
      </c>
      <c r="D50" s="58" t="n">
        <v>50</v>
      </c>
      <c r="E50" s="59" t="n">
        <f aca="false">C50+D50</f>
        <v>105</v>
      </c>
      <c r="F50" s="60" t="n">
        <v>18</v>
      </c>
      <c r="G50" s="59" t="n">
        <f aca="false">E50-F50</f>
        <v>87</v>
      </c>
      <c r="H50" s="62"/>
      <c r="J50" s="63" t="s">
        <v>107</v>
      </c>
      <c r="K50" s="58" t="s">
        <v>49</v>
      </c>
      <c r="L50" s="59" t="n">
        <v>52</v>
      </c>
      <c r="M50" s="58" t="n">
        <v>54</v>
      </c>
      <c r="N50" s="59" t="n">
        <f aca="false">L50+M50</f>
        <v>106</v>
      </c>
      <c r="O50" s="60" t="n">
        <v>21</v>
      </c>
      <c r="P50" s="59" t="n">
        <f aca="false">N50-O50</f>
        <v>85</v>
      </c>
      <c r="Q50" s="62"/>
    </row>
    <row r="51" customFormat="false" ht="13.5" hidden="false" customHeight="false" outlineLevel="0" collapsed="false">
      <c r="A51" s="63" t="s">
        <v>108</v>
      </c>
      <c r="B51" s="58" t="s">
        <v>34</v>
      </c>
      <c r="C51" s="59" t="n">
        <v>57</v>
      </c>
      <c r="D51" s="58" t="n">
        <v>53</v>
      </c>
      <c r="E51" s="59" t="n">
        <f aca="false">C51+D51</f>
        <v>110</v>
      </c>
      <c r="F51" s="60" t="n">
        <v>22</v>
      </c>
      <c r="G51" s="59" t="n">
        <f aca="false">E51-F51</f>
        <v>88</v>
      </c>
      <c r="H51" s="62"/>
      <c r="J51" s="63" t="s">
        <v>108</v>
      </c>
      <c r="K51" s="58" t="s">
        <v>113</v>
      </c>
      <c r="L51" s="59" t="n">
        <v>49</v>
      </c>
      <c r="M51" s="58" t="n">
        <v>57</v>
      </c>
      <c r="N51" s="59" t="n">
        <f aca="false">L51+M51</f>
        <v>106</v>
      </c>
      <c r="O51" s="60" t="n">
        <v>18</v>
      </c>
      <c r="P51" s="59" t="n">
        <f aca="false">N51-O51</f>
        <v>88</v>
      </c>
      <c r="Q51" s="62"/>
    </row>
    <row r="52" customFormat="false" ht="13.5" hidden="false" customHeight="false" outlineLevel="0" collapsed="false">
      <c r="A52" s="63" t="s">
        <v>109</v>
      </c>
      <c r="B52" s="58" t="s">
        <v>49</v>
      </c>
      <c r="C52" s="59" t="n">
        <v>53</v>
      </c>
      <c r="D52" s="58" t="n">
        <v>60</v>
      </c>
      <c r="E52" s="59" t="n">
        <f aca="false">C52+D52</f>
        <v>113</v>
      </c>
      <c r="F52" s="60" t="n">
        <v>21</v>
      </c>
      <c r="G52" s="59" t="n">
        <f aca="false">E52-F52</f>
        <v>92</v>
      </c>
      <c r="H52" s="62"/>
      <c r="J52" s="63" t="s">
        <v>109</v>
      </c>
      <c r="K52" s="58" t="s">
        <v>34</v>
      </c>
      <c r="L52" s="59" t="n">
        <v>53</v>
      </c>
      <c r="M52" s="58" t="n">
        <v>58</v>
      </c>
      <c r="N52" s="59" t="n">
        <f aca="false">L52+M52</f>
        <v>111</v>
      </c>
      <c r="O52" s="60" t="n">
        <v>22</v>
      </c>
      <c r="P52" s="59" t="n">
        <f aca="false">N52-O52</f>
        <v>89</v>
      </c>
      <c r="Q52" s="62"/>
    </row>
    <row r="53" customFormat="false" ht="14.25" hidden="false" customHeight="false" outlineLevel="0" collapsed="false">
      <c r="A53" s="64" t="s">
        <v>110</v>
      </c>
      <c r="B53" s="65" t="s">
        <v>60</v>
      </c>
      <c r="C53" s="66" t="n">
        <v>51</v>
      </c>
      <c r="D53" s="65" t="n">
        <v>53</v>
      </c>
      <c r="E53" s="66" t="n">
        <f aca="false">C53+D53</f>
        <v>104</v>
      </c>
      <c r="F53" s="67" t="n">
        <v>10</v>
      </c>
      <c r="G53" s="66" t="n">
        <f aca="false">E53-F53</f>
        <v>94</v>
      </c>
      <c r="H53" s="68"/>
      <c r="J53" s="64" t="s">
        <v>110</v>
      </c>
      <c r="K53" s="65" t="s">
        <v>68</v>
      </c>
      <c r="L53" s="66" t="n">
        <v>56</v>
      </c>
      <c r="M53" s="65" t="n">
        <v>52</v>
      </c>
      <c r="N53" s="66" t="n">
        <f aca="false">L53+M53</f>
        <v>108</v>
      </c>
      <c r="O53" s="67" t="n">
        <v>14</v>
      </c>
      <c r="P53" s="66" t="n">
        <f aca="false">N53-O53</f>
        <v>94</v>
      </c>
      <c r="Q53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3" activeCellId="0" sqref="M23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1.99"/>
    <col collapsed="false" customWidth="true" hidden="false" outlineLevel="0" max="3" min="3" style="0" width="7.75"/>
    <col collapsed="false" customWidth="true" hidden="false" outlineLevel="0" max="5" min="4" style="0" width="7.87"/>
    <col collapsed="false" customWidth="true" hidden="false" outlineLevel="0" max="6" min="6" style="0" width="7.49"/>
    <col collapsed="false" customWidth="true" hidden="false" outlineLevel="0" max="7" min="7" style="0" width="7.62"/>
    <col collapsed="false" customWidth="true" hidden="false" outlineLevel="0" max="8" min="8" style="2" width="7.24"/>
    <col collapsed="false" customWidth="true" hidden="false" outlineLevel="0" max="9" min="9" style="0" width="6.99"/>
    <col collapsed="false" customWidth="true" hidden="false" outlineLevel="0" max="10" min="10" style="0" width="6.12"/>
    <col collapsed="false" customWidth="true" hidden="false" outlineLevel="0" max="11" min="11" style="0" width="5.36"/>
    <col collapsed="false" customWidth="true" hidden="false" outlineLevel="0" max="12" min="12" style="0" width="5.49"/>
    <col collapsed="false" customWidth="true" hidden="false" outlineLevel="0" max="13" min="13" style="69" width="11.75"/>
    <col collapsed="false" customWidth="true" hidden="false" outlineLevel="0" max="14" min="14" style="69" width="11.49"/>
    <col collapsed="false" customWidth="true" hidden="false" outlineLevel="0" max="15" min="15" style="0" width="10.74"/>
    <col collapsed="false" customWidth="true" hidden="false" outlineLevel="0" max="16" min="16" style="0" width="6.25"/>
    <col collapsed="false" customWidth="true" hidden="false" outlineLevel="0" max="17" min="17" style="0" width="5.12"/>
    <col collapsed="false" customWidth="true" hidden="false" outlineLevel="0" max="18" min="18" style="0" width="4.25"/>
    <col collapsed="false" customWidth="true" hidden="false" outlineLevel="0" max="20" min="20" style="0" width="10.12"/>
    <col collapsed="false" customWidth="true" hidden="false" outlineLevel="0" max="21" min="21" style="0" width="5.36"/>
    <col collapsed="false" customWidth="true" hidden="false" outlineLevel="0" max="22" min="22" style="0" width="4.62"/>
    <col collapsed="false" customWidth="true" hidden="false" outlineLevel="0" max="23" min="23" style="0" width="4.99"/>
    <col collapsed="false" customWidth="true" hidden="false" outlineLevel="0" max="25" min="25" style="0" width="10.12"/>
    <col collapsed="false" customWidth="true" hidden="false" outlineLevel="0" max="26" min="26" style="0" width="5.62"/>
    <col collapsed="false" customWidth="true" hidden="false" outlineLevel="0" max="27" min="27" style="0" width="4.62"/>
    <col collapsed="false" customWidth="true" hidden="false" outlineLevel="0" max="28" min="28" style="0" width="5.25"/>
    <col collapsed="false" customWidth="true" hidden="false" outlineLevel="0" max="30" min="30" style="0" width="10.74"/>
    <col collapsed="false" customWidth="true" hidden="false" outlineLevel="0" max="31" min="31" style="0" width="5.49"/>
    <col collapsed="false" customWidth="true" hidden="false" outlineLevel="0" max="32" min="32" style="0" width="4.36"/>
    <col collapsed="false" customWidth="true" hidden="false" outlineLevel="0" max="33" min="33" style="0" width="4.86"/>
    <col collapsed="false" customWidth="true" hidden="false" outlineLevel="0" max="35" min="35" style="0" width="10.99"/>
    <col collapsed="false" customWidth="true" hidden="false" outlineLevel="0" max="36" min="36" style="0" width="5.62"/>
    <col collapsed="false" customWidth="true" hidden="false" outlineLevel="0" max="37" min="37" style="0" width="4.49"/>
    <col collapsed="false" customWidth="true" hidden="false" outlineLevel="0" max="38" min="38" style="0" width="4.75"/>
    <col collapsed="false" customWidth="true" hidden="false" outlineLevel="0" max="40" min="40" style="0" width="10.74"/>
    <col collapsed="false" customWidth="true" hidden="false" outlineLevel="0" max="41" min="41" style="0" width="5.62"/>
    <col collapsed="false" customWidth="true" hidden="false" outlineLevel="0" max="42" min="42" style="0" width="4.25"/>
    <col collapsed="false" customWidth="true" hidden="false" outlineLevel="0" max="43" min="43" style="0" width="5.36"/>
    <col collapsed="false" customWidth="true" hidden="false" outlineLevel="0" max="45" min="45" style="0" width="10.87"/>
    <col collapsed="false" customWidth="true" hidden="false" outlineLevel="0" max="46" min="46" style="0" width="5.49"/>
    <col collapsed="false" customWidth="true" hidden="false" outlineLevel="0" max="47" min="47" style="0" width="4.12"/>
    <col collapsed="false" customWidth="true" hidden="false" outlineLevel="0" max="48" min="48" style="0" width="5.25"/>
  </cols>
  <sheetData>
    <row r="2" customFormat="false" ht="17.25" hidden="false" customHeight="false" outlineLevel="0" collapsed="false">
      <c r="B2" s="70" t="s">
        <v>117</v>
      </c>
    </row>
    <row r="3" customFormat="false" ht="14.25" hidden="false" customHeight="false" outlineLevel="0" collapsed="false"/>
    <row r="4" s="71" customFormat="true" ht="23.25" hidden="false" customHeight="true" outlineLevel="0" collapsed="false">
      <c r="B4" s="72"/>
      <c r="C4" s="73" t="s">
        <v>118</v>
      </c>
      <c r="D4" s="74" t="s">
        <v>119</v>
      </c>
      <c r="E4" s="74" t="s">
        <v>120</v>
      </c>
      <c r="F4" s="74" t="s">
        <v>121</v>
      </c>
      <c r="G4" s="74" t="s">
        <v>122</v>
      </c>
      <c r="H4" s="74" t="s">
        <v>123</v>
      </c>
      <c r="I4" s="75" t="s">
        <v>124</v>
      </c>
      <c r="M4" s="76"/>
      <c r="N4" s="76"/>
    </row>
    <row r="5" customFormat="false" ht="13.5" hidden="false" customHeight="false" outlineLevel="0" collapsed="false">
      <c r="B5" s="77" t="s">
        <v>59</v>
      </c>
      <c r="C5" s="78" t="n">
        <v>17</v>
      </c>
      <c r="D5" s="79" t="n">
        <v>17</v>
      </c>
      <c r="E5" s="79" t="n">
        <v>17</v>
      </c>
      <c r="F5" s="79" t="n">
        <v>17</v>
      </c>
      <c r="G5" s="79" t="n">
        <v>17</v>
      </c>
      <c r="H5" s="80" t="n">
        <v>16</v>
      </c>
      <c r="I5" s="81" t="n">
        <v>16</v>
      </c>
    </row>
    <row r="6" customFormat="false" ht="13.5" hidden="false" customHeight="false" outlineLevel="0" collapsed="false">
      <c r="B6" s="82" t="s">
        <v>125</v>
      </c>
      <c r="C6" s="83" t="n">
        <v>33</v>
      </c>
      <c r="D6" s="84" t="n">
        <v>33</v>
      </c>
      <c r="E6" s="84" t="n">
        <v>33</v>
      </c>
      <c r="F6" s="84" t="n">
        <v>33</v>
      </c>
      <c r="G6" s="84" t="n">
        <v>33</v>
      </c>
      <c r="H6" s="84" t="n">
        <v>33</v>
      </c>
      <c r="I6" s="85" t="n">
        <v>33</v>
      </c>
    </row>
    <row r="7" customFormat="false" ht="13.5" hidden="false" customHeight="false" outlineLevel="0" collapsed="false">
      <c r="B7" s="86" t="s">
        <v>10</v>
      </c>
      <c r="C7" s="78" t="n">
        <v>18</v>
      </c>
      <c r="D7" s="87" t="n">
        <v>18</v>
      </c>
      <c r="E7" s="87" t="n">
        <v>18</v>
      </c>
      <c r="F7" s="87" t="n">
        <v>18</v>
      </c>
      <c r="G7" s="87" t="n">
        <v>18</v>
      </c>
      <c r="H7" s="87" t="n">
        <v>18</v>
      </c>
      <c r="I7" s="88" t="n">
        <v>18</v>
      </c>
    </row>
    <row r="8" customFormat="false" ht="13.5" hidden="false" customHeight="false" outlineLevel="0" collapsed="false">
      <c r="B8" s="82" t="s">
        <v>126</v>
      </c>
      <c r="C8" s="83" t="n">
        <v>30</v>
      </c>
      <c r="D8" s="84" t="n">
        <v>30</v>
      </c>
      <c r="E8" s="84" t="n">
        <v>30</v>
      </c>
      <c r="F8" s="84" t="n">
        <v>30</v>
      </c>
      <c r="G8" s="84" t="n">
        <v>30</v>
      </c>
      <c r="H8" s="84" t="n">
        <v>30</v>
      </c>
      <c r="I8" s="85" t="n">
        <v>30</v>
      </c>
    </row>
    <row r="9" customFormat="false" ht="13.5" hidden="false" customHeight="false" outlineLevel="0" collapsed="false">
      <c r="B9" s="89" t="s">
        <v>47</v>
      </c>
      <c r="C9" s="90" t="n">
        <v>35</v>
      </c>
      <c r="D9" s="91" t="n">
        <v>35</v>
      </c>
      <c r="E9" s="92" t="n">
        <v>33</v>
      </c>
      <c r="F9" s="91" t="n">
        <v>33</v>
      </c>
      <c r="G9" s="91" t="n">
        <v>33</v>
      </c>
      <c r="H9" s="91" t="n">
        <v>33</v>
      </c>
      <c r="I9" s="93" t="n">
        <v>33</v>
      </c>
    </row>
    <row r="10" customFormat="false" ht="13.5" hidden="false" customHeight="false" outlineLevel="0" collapsed="false">
      <c r="B10" s="94" t="s">
        <v>30</v>
      </c>
      <c r="C10" s="95" t="n">
        <v>18</v>
      </c>
      <c r="D10" s="96" t="n">
        <v>12</v>
      </c>
      <c r="E10" s="97" t="n">
        <v>12</v>
      </c>
      <c r="F10" s="97" t="n">
        <v>12</v>
      </c>
      <c r="G10" s="96" t="n">
        <v>10</v>
      </c>
      <c r="H10" s="97" t="n">
        <v>12</v>
      </c>
      <c r="I10" s="98" t="n">
        <v>12</v>
      </c>
    </row>
    <row r="11" customFormat="false" ht="13.5" hidden="false" customHeight="false" outlineLevel="0" collapsed="false">
      <c r="B11" s="82" t="s">
        <v>20</v>
      </c>
      <c r="C11" s="83" t="n">
        <v>25</v>
      </c>
      <c r="D11" s="84" t="n">
        <v>25</v>
      </c>
      <c r="E11" s="99" t="n">
        <v>22</v>
      </c>
      <c r="F11" s="84" t="n">
        <v>22</v>
      </c>
      <c r="G11" s="84" t="n">
        <v>22</v>
      </c>
      <c r="H11" s="84" t="n">
        <v>22</v>
      </c>
      <c r="I11" s="85" t="n">
        <v>22</v>
      </c>
    </row>
    <row r="12" customFormat="false" ht="13.5" hidden="false" customHeight="false" outlineLevel="0" collapsed="false">
      <c r="B12" s="82" t="s">
        <v>26</v>
      </c>
      <c r="C12" s="83" t="n">
        <v>19</v>
      </c>
      <c r="D12" s="84" t="n">
        <v>19</v>
      </c>
      <c r="E12" s="84" t="n">
        <v>19</v>
      </c>
      <c r="F12" s="84" t="n">
        <v>19</v>
      </c>
      <c r="G12" s="99" t="n">
        <v>18</v>
      </c>
      <c r="H12" s="84" t="n">
        <v>18</v>
      </c>
      <c r="I12" s="85" t="n">
        <v>18</v>
      </c>
    </row>
    <row r="13" customFormat="false" ht="13.5" hidden="false" customHeight="false" outlineLevel="0" collapsed="false">
      <c r="B13" s="82" t="s">
        <v>16</v>
      </c>
      <c r="C13" s="83" t="n">
        <v>28</v>
      </c>
      <c r="D13" s="84" t="n">
        <v>28</v>
      </c>
      <c r="E13" s="84" t="n">
        <v>28</v>
      </c>
      <c r="F13" s="84" t="n">
        <v>28</v>
      </c>
      <c r="G13" s="84" t="n">
        <v>28</v>
      </c>
      <c r="H13" s="84" t="n">
        <v>28</v>
      </c>
      <c r="I13" s="85" t="n">
        <v>28</v>
      </c>
    </row>
    <row r="14" customFormat="false" ht="13.5" hidden="false" customHeight="false" outlineLevel="0" collapsed="false">
      <c r="B14" s="89" t="s">
        <v>19</v>
      </c>
      <c r="C14" s="90" t="n">
        <v>38</v>
      </c>
      <c r="D14" s="91" t="n">
        <v>38</v>
      </c>
      <c r="E14" s="91" t="n">
        <v>38</v>
      </c>
      <c r="F14" s="91" t="n">
        <v>38</v>
      </c>
      <c r="G14" s="91" t="n">
        <v>38</v>
      </c>
      <c r="H14" s="91" t="n">
        <v>38</v>
      </c>
      <c r="I14" s="93" t="n">
        <v>38</v>
      </c>
    </row>
    <row r="15" customFormat="false" ht="13.5" hidden="false" customHeight="false" outlineLevel="0" collapsed="false">
      <c r="B15" s="94" t="s">
        <v>127</v>
      </c>
      <c r="C15" s="95" t="n">
        <v>20</v>
      </c>
      <c r="D15" s="96" t="n">
        <v>17</v>
      </c>
      <c r="E15" s="97" t="n">
        <v>17</v>
      </c>
      <c r="F15" s="97" t="n">
        <v>17</v>
      </c>
      <c r="G15" s="97" t="n">
        <v>17</v>
      </c>
      <c r="H15" s="97" t="n">
        <v>17</v>
      </c>
      <c r="I15" s="98" t="n">
        <v>17</v>
      </c>
    </row>
    <row r="16" customFormat="false" ht="13.5" hidden="false" customHeight="false" outlineLevel="0" collapsed="false">
      <c r="B16" s="82" t="s">
        <v>128</v>
      </c>
      <c r="C16" s="83" t="n">
        <v>40</v>
      </c>
      <c r="D16" s="84" t="n">
        <v>40</v>
      </c>
      <c r="E16" s="84" t="n">
        <v>40</v>
      </c>
      <c r="F16" s="84" t="n">
        <v>40</v>
      </c>
      <c r="G16" s="84" t="n">
        <v>40</v>
      </c>
      <c r="H16" s="84" t="n">
        <v>40</v>
      </c>
      <c r="I16" s="85" t="n">
        <v>40</v>
      </c>
    </row>
    <row r="17" customFormat="false" ht="13.5" hidden="false" customHeight="false" outlineLevel="0" collapsed="false">
      <c r="B17" s="82" t="s">
        <v>129</v>
      </c>
      <c r="C17" s="83" t="n">
        <v>23</v>
      </c>
      <c r="D17" s="84" t="n">
        <v>23</v>
      </c>
      <c r="E17" s="84" t="n">
        <v>23</v>
      </c>
      <c r="F17" s="84" t="n">
        <v>23</v>
      </c>
      <c r="G17" s="99" t="n">
        <v>21</v>
      </c>
      <c r="H17" s="84" t="n">
        <v>21</v>
      </c>
      <c r="I17" s="85" t="n">
        <v>21</v>
      </c>
    </row>
    <row r="18" customFormat="false" ht="13.5" hidden="false" customHeight="false" outlineLevel="0" collapsed="false">
      <c r="B18" s="82" t="s">
        <v>130</v>
      </c>
      <c r="C18" s="83" t="n">
        <v>34</v>
      </c>
      <c r="D18" s="84" t="n">
        <v>34</v>
      </c>
      <c r="E18" s="84" t="n">
        <v>34</v>
      </c>
      <c r="F18" s="84" t="n">
        <v>34</v>
      </c>
      <c r="G18" s="84" t="n">
        <v>34</v>
      </c>
      <c r="H18" s="84" t="n">
        <v>34</v>
      </c>
      <c r="I18" s="100" t="n">
        <v>27</v>
      </c>
    </row>
    <row r="19" customFormat="false" ht="13.5" hidden="false" customHeight="false" outlineLevel="0" collapsed="false">
      <c r="B19" s="89" t="s">
        <v>18</v>
      </c>
      <c r="C19" s="90" t="n">
        <v>17</v>
      </c>
      <c r="D19" s="91" t="n">
        <v>17</v>
      </c>
      <c r="E19" s="91" t="n">
        <v>17</v>
      </c>
      <c r="F19" s="92" t="n">
        <v>16</v>
      </c>
      <c r="G19" s="91" t="n">
        <v>16</v>
      </c>
      <c r="H19" s="92" t="n">
        <v>10</v>
      </c>
      <c r="I19" s="93" t="n">
        <v>10</v>
      </c>
    </row>
    <row r="20" customFormat="false" ht="13.5" hidden="false" customHeight="false" outlineLevel="0" collapsed="false">
      <c r="B20" s="94" t="s">
        <v>15</v>
      </c>
      <c r="C20" s="95" t="n">
        <v>14</v>
      </c>
      <c r="D20" s="97" t="n">
        <v>14</v>
      </c>
      <c r="E20" s="97" t="n">
        <v>14</v>
      </c>
      <c r="F20" s="97" t="n">
        <v>14</v>
      </c>
      <c r="G20" s="97" t="n">
        <v>14</v>
      </c>
      <c r="H20" s="97" t="n">
        <v>14</v>
      </c>
      <c r="I20" s="101" t="n">
        <v>13</v>
      </c>
    </row>
    <row r="21" customFormat="false" ht="13.5" hidden="false" customHeight="false" outlineLevel="0" collapsed="false">
      <c r="B21" s="82" t="s">
        <v>131</v>
      </c>
      <c r="C21" s="83" t="n">
        <v>22</v>
      </c>
      <c r="D21" s="84" t="n">
        <v>22</v>
      </c>
      <c r="E21" s="84" t="n">
        <v>22</v>
      </c>
      <c r="F21" s="84" t="n">
        <v>22</v>
      </c>
      <c r="G21" s="84" t="n">
        <v>22</v>
      </c>
      <c r="H21" s="99" t="n">
        <v>20</v>
      </c>
      <c r="I21" s="85" t="n">
        <v>20</v>
      </c>
    </row>
    <row r="22" customFormat="false" ht="13.5" hidden="false" customHeight="false" outlineLevel="0" collapsed="false">
      <c r="B22" s="82" t="s">
        <v>132</v>
      </c>
      <c r="C22" s="83" t="n">
        <v>32</v>
      </c>
      <c r="D22" s="84" t="n">
        <v>32</v>
      </c>
      <c r="E22" s="84" t="n">
        <v>32</v>
      </c>
      <c r="F22" s="84" t="n">
        <v>32</v>
      </c>
      <c r="G22" s="84" t="n">
        <v>32</v>
      </c>
      <c r="H22" s="84" t="n">
        <v>32</v>
      </c>
      <c r="I22" s="85" t="n">
        <v>32</v>
      </c>
    </row>
    <row r="23" customFormat="false" ht="13.5" hidden="false" customHeight="false" outlineLevel="0" collapsed="false">
      <c r="B23" s="82" t="s">
        <v>133</v>
      </c>
      <c r="C23" s="83" t="n">
        <v>28</v>
      </c>
      <c r="D23" s="84" t="n">
        <v>28</v>
      </c>
      <c r="E23" s="84" t="n">
        <v>28</v>
      </c>
      <c r="F23" s="84" t="n">
        <v>28</v>
      </c>
      <c r="G23" s="84" t="n">
        <v>28</v>
      </c>
      <c r="H23" s="84" t="n">
        <v>28</v>
      </c>
      <c r="I23" s="85" t="n">
        <v>28</v>
      </c>
    </row>
    <row r="24" customFormat="false" ht="13.5" hidden="false" customHeight="false" outlineLevel="0" collapsed="false">
      <c r="B24" s="89" t="s">
        <v>12</v>
      </c>
      <c r="C24" s="90" t="n">
        <v>26</v>
      </c>
      <c r="D24" s="91" t="n">
        <v>26</v>
      </c>
      <c r="E24" s="91" t="n">
        <v>26</v>
      </c>
      <c r="F24" s="91" t="n">
        <v>26</v>
      </c>
      <c r="G24" s="91" t="n">
        <v>26</v>
      </c>
      <c r="H24" s="91" t="n">
        <v>26</v>
      </c>
      <c r="I24" s="93" t="n">
        <v>26</v>
      </c>
    </row>
    <row r="25" customFormat="false" ht="13.5" hidden="false" customHeight="false" outlineLevel="0" collapsed="false">
      <c r="B25" s="94" t="s">
        <v>134</v>
      </c>
      <c r="C25" s="95" t="n">
        <v>32</v>
      </c>
      <c r="D25" s="97" t="n">
        <v>32</v>
      </c>
      <c r="E25" s="97" t="n">
        <v>32</v>
      </c>
      <c r="F25" s="97" t="n">
        <v>32</v>
      </c>
      <c r="G25" s="97" t="n">
        <v>32</v>
      </c>
      <c r="H25" s="97" t="n">
        <v>32</v>
      </c>
      <c r="I25" s="98" t="n">
        <v>32</v>
      </c>
    </row>
    <row r="26" customFormat="false" ht="13.5" hidden="false" customHeight="false" outlineLevel="0" collapsed="false">
      <c r="B26" s="82" t="s">
        <v>135</v>
      </c>
      <c r="C26" s="83" t="n">
        <v>24</v>
      </c>
      <c r="D26" s="99" t="n">
        <v>22</v>
      </c>
      <c r="E26" s="99" t="n">
        <v>14</v>
      </c>
      <c r="F26" s="84" t="n">
        <v>14</v>
      </c>
      <c r="G26" s="84" t="n">
        <v>14</v>
      </c>
      <c r="H26" s="84" t="n">
        <v>14</v>
      </c>
      <c r="I26" s="85" t="n">
        <v>14</v>
      </c>
    </row>
    <row r="27" customFormat="false" ht="13.5" hidden="false" customHeight="false" outlineLevel="0" collapsed="false">
      <c r="B27" s="82" t="s">
        <v>136</v>
      </c>
      <c r="C27" s="83" t="n">
        <v>53</v>
      </c>
      <c r="D27" s="84" t="n">
        <v>53</v>
      </c>
      <c r="E27" s="84" t="n">
        <v>53</v>
      </c>
      <c r="F27" s="84" t="n">
        <v>53</v>
      </c>
      <c r="G27" s="84" t="n">
        <v>53</v>
      </c>
      <c r="H27" s="84" t="n">
        <v>53</v>
      </c>
      <c r="I27" s="85" t="n">
        <v>53</v>
      </c>
    </row>
    <row r="28" customFormat="false" ht="13.5" hidden="false" customHeight="false" outlineLevel="0" collapsed="false">
      <c r="B28" s="82" t="s">
        <v>25</v>
      </c>
      <c r="C28" s="83" t="n">
        <v>17</v>
      </c>
      <c r="D28" s="84" t="n">
        <v>17</v>
      </c>
      <c r="E28" s="84" t="n">
        <v>17</v>
      </c>
      <c r="F28" s="84" t="n">
        <v>17</v>
      </c>
      <c r="G28" s="84" t="n">
        <v>17</v>
      </c>
      <c r="H28" s="84" t="n">
        <v>17</v>
      </c>
      <c r="I28" s="85" t="n">
        <v>17</v>
      </c>
    </row>
    <row r="29" customFormat="false" ht="13.5" hidden="false" customHeight="false" outlineLevel="0" collapsed="false">
      <c r="B29" s="89" t="s">
        <v>34</v>
      </c>
      <c r="C29" s="90" t="n">
        <v>30</v>
      </c>
      <c r="D29" s="91" t="n">
        <v>30</v>
      </c>
      <c r="E29" s="91" t="n">
        <v>30</v>
      </c>
      <c r="F29" s="92" t="n">
        <v>22</v>
      </c>
      <c r="G29" s="91" t="n">
        <v>30</v>
      </c>
      <c r="H29" s="91" t="n">
        <v>30</v>
      </c>
      <c r="I29" s="93" t="n">
        <v>30</v>
      </c>
    </row>
    <row r="30" customFormat="false" ht="13.5" hidden="false" customHeight="false" outlineLevel="0" collapsed="false">
      <c r="B30" s="94" t="s">
        <v>137</v>
      </c>
      <c r="C30" s="95" t="n">
        <v>14</v>
      </c>
      <c r="D30" s="97" t="n">
        <v>14</v>
      </c>
      <c r="E30" s="97" t="n">
        <v>14</v>
      </c>
      <c r="F30" s="96" t="n">
        <v>12</v>
      </c>
      <c r="G30" s="97" t="n">
        <v>12</v>
      </c>
      <c r="H30" s="97" t="n">
        <v>12</v>
      </c>
      <c r="I30" s="101" t="n">
        <v>11</v>
      </c>
    </row>
    <row r="31" customFormat="false" ht="13.5" hidden="false" customHeight="false" outlineLevel="0" collapsed="false">
      <c r="B31" s="82" t="s">
        <v>138</v>
      </c>
      <c r="C31" s="83" t="n">
        <v>14</v>
      </c>
      <c r="D31" s="84" t="n">
        <v>14</v>
      </c>
      <c r="E31" s="84" t="n">
        <v>14</v>
      </c>
      <c r="F31" s="84" t="n">
        <v>14</v>
      </c>
      <c r="G31" s="84" t="n">
        <v>14</v>
      </c>
      <c r="H31" s="84" t="n">
        <v>14</v>
      </c>
      <c r="I31" s="85" t="n">
        <v>14</v>
      </c>
    </row>
    <row r="32" customFormat="false" ht="14.25" hidden="false" customHeight="false" outlineLevel="0" collapsed="false">
      <c r="B32" s="102" t="s">
        <v>139</v>
      </c>
      <c r="C32" s="103" t="n">
        <v>35</v>
      </c>
      <c r="D32" s="104" t="n">
        <v>35</v>
      </c>
      <c r="E32" s="104" t="n">
        <v>35</v>
      </c>
      <c r="F32" s="104" t="n">
        <v>35</v>
      </c>
      <c r="G32" s="104" t="n">
        <v>35</v>
      </c>
      <c r="H32" s="104" t="n">
        <v>35</v>
      </c>
      <c r="I32" s="105" t="n">
        <v>3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U15" activeCellId="0" sqref="U15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1.99"/>
    <col collapsed="false" customWidth="true" hidden="false" outlineLevel="0" max="3" min="3" style="0" width="7.75"/>
    <col collapsed="false" customWidth="true" hidden="false" outlineLevel="0" max="5" min="4" style="0" width="7.87"/>
    <col collapsed="false" customWidth="true" hidden="false" outlineLevel="0" max="6" min="6" style="0" width="7.49"/>
    <col collapsed="false" customWidth="true" hidden="false" outlineLevel="0" max="8" min="7" style="0" width="7.37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2" min="11" style="0" width="5.75"/>
    <col collapsed="false" customWidth="true" hidden="false" outlineLevel="0" max="13" min="13" style="0" width="5.36"/>
    <col collapsed="false" customWidth="true" hidden="false" outlineLevel="0" max="14" min="14" style="69" width="11.75"/>
    <col collapsed="false" customWidth="true" hidden="false" outlineLevel="0" max="15" min="15" style="69" width="11.49"/>
    <col collapsed="false" customWidth="true" hidden="false" outlineLevel="0" max="16" min="16" style="0" width="10.74"/>
    <col collapsed="false" customWidth="true" hidden="false" outlineLevel="0" max="17" min="17" style="0" width="6.25"/>
    <col collapsed="false" customWidth="true" hidden="false" outlineLevel="0" max="18" min="18" style="0" width="5.12"/>
    <col collapsed="false" customWidth="true" hidden="false" outlineLevel="0" max="19" min="19" style="0" width="4.25"/>
    <col collapsed="false" customWidth="true" hidden="false" outlineLevel="0" max="21" min="21" style="0" width="10.12"/>
    <col collapsed="false" customWidth="true" hidden="false" outlineLevel="0" max="22" min="22" style="0" width="5.36"/>
    <col collapsed="false" customWidth="true" hidden="false" outlineLevel="0" max="23" min="23" style="0" width="4.62"/>
    <col collapsed="false" customWidth="true" hidden="false" outlineLevel="0" max="24" min="24" style="0" width="4.99"/>
    <col collapsed="false" customWidth="true" hidden="false" outlineLevel="0" max="26" min="26" style="0" width="10.12"/>
    <col collapsed="false" customWidth="true" hidden="false" outlineLevel="0" max="27" min="27" style="0" width="5.62"/>
    <col collapsed="false" customWidth="true" hidden="false" outlineLevel="0" max="28" min="28" style="0" width="4.62"/>
    <col collapsed="false" customWidth="true" hidden="false" outlineLevel="0" max="29" min="29" style="0" width="5.25"/>
    <col collapsed="false" customWidth="true" hidden="false" outlineLevel="0" max="31" min="31" style="0" width="10.74"/>
    <col collapsed="false" customWidth="true" hidden="false" outlineLevel="0" max="32" min="32" style="0" width="5.49"/>
    <col collapsed="false" customWidth="true" hidden="false" outlineLevel="0" max="33" min="33" style="0" width="4.36"/>
    <col collapsed="false" customWidth="true" hidden="false" outlineLevel="0" max="34" min="34" style="0" width="4.86"/>
    <col collapsed="false" customWidth="true" hidden="false" outlineLevel="0" max="36" min="36" style="0" width="10.99"/>
    <col collapsed="false" customWidth="true" hidden="false" outlineLevel="0" max="37" min="37" style="0" width="5.62"/>
    <col collapsed="false" customWidth="true" hidden="false" outlineLevel="0" max="38" min="38" style="0" width="4.49"/>
    <col collapsed="false" customWidth="true" hidden="false" outlineLevel="0" max="39" min="39" style="0" width="4.75"/>
    <col collapsed="false" customWidth="true" hidden="false" outlineLevel="0" max="41" min="41" style="0" width="10.74"/>
    <col collapsed="false" customWidth="true" hidden="false" outlineLevel="0" max="42" min="42" style="0" width="5.62"/>
    <col collapsed="false" customWidth="true" hidden="false" outlineLevel="0" max="43" min="43" style="0" width="4.25"/>
    <col collapsed="false" customWidth="true" hidden="false" outlineLevel="0" max="44" min="44" style="0" width="5.36"/>
    <col collapsed="false" customWidth="true" hidden="false" outlineLevel="0" max="46" min="46" style="0" width="10.87"/>
    <col collapsed="false" customWidth="true" hidden="false" outlineLevel="0" max="47" min="47" style="0" width="5.49"/>
    <col collapsed="false" customWidth="true" hidden="false" outlineLevel="0" max="48" min="48" style="0" width="4.12"/>
    <col collapsed="false" customWidth="true" hidden="false" outlineLevel="0" max="49" min="49" style="0" width="5.25"/>
  </cols>
  <sheetData>
    <row r="2" customFormat="false" ht="17.25" hidden="false" customHeight="false" outlineLevel="0" collapsed="false">
      <c r="B2" s="70" t="s">
        <v>140</v>
      </c>
    </row>
    <row r="3" customFormat="false" ht="14.25" hidden="false" customHeight="false" outlineLevel="0" collapsed="false">
      <c r="J3" s="106"/>
      <c r="K3" s="106"/>
      <c r="L3" s="106"/>
      <c r="M3" s="106"/>
      <c r="N3" s="106"/>
    </row>
    <row r="4" s="71" customFormat="true" ht="24" hidden="false" customHeight="true" outlineLevel="0" collapsed="false">
      <c r="B4" s="107"/>
      <c r="C4" s="108" t="s">
        <v>118</v>
      </c>
      <c r="D4" s="109" t="s">
        <v>119</v>
      </c>
      <c r="E4" s="73" t="s">
        <v>120</v>
      </c>
      <c r="F4" s="74" t="s">
        <v>121</v>
      </c>
      <c r="G4" s="74" t="s">
        <v>122</v>
      </c>
      <c r="H4" s="110" t="s">
        <v>123</v>
      </c>
      <c r="I4" s="74" t="s">
        <v>141</v>
      </c>
      <c r="J4" s="111" t="s">
        <v>142</v>
      </c>
      <c r="K4" s="112" t="s">
        <v>143</v>
      </c>
      <c r="L4" s="113" t="s">
        <v>144</v>
      </c>
      <c r="M4" s="114" t="s">
        <v>145</v>
      </c>
      <c r="N4" s="115"/>
    </row>
    <row r="5" customFormat="false" ht="13.5" hidden="false" customHeight="false" outlineLevel="0" collapsed="false">
      <c r="B5" s="116" t="s">
        <v>59</v>
      </c>
      <c r="C5" s="117"/>
      <c r="D5" s="118"/>
      <c r="E5" s="119" t="n">
        <v>105</v>
      </c>
      <c r="F5" s="118" t="n">
        <v>100</v>
      </c>
      <c r="G5" s="118" t="n">
        <v>94</v>
      </c>
      <c r="H5" s="120" t="n">
        <v>100</v>
      </c>
      <c r="I5" s="121" t="n">
        <v>4</v>
      </c>
      <c r="J5" s="122" t="n">
        <f aca="false">SUM(C5:H5)/I5-72</f>
        <v>27.75</v>
      </c>
      <c r="K5" s="123" t="n">
        <f aca="false">J5*0.8</f>
        <v>22.2</v>
      </c>
      <c r="L5" s="124" t="n">
        <v>22</v>
      </c>
      <c r="M5" s="125" t="n">
        <v>16</v>
      </c>
      <c r="N5" s="126" t="s">
        <v>59</v>
      </c>
      <c r="O5" s="0"/>
    </row>
    <row r="6" customFormat="false" ht="13.5" hidden="false" customHeight="false" outlineLevel="0" collapsed="false">
      <c r="B6" s="127" t="s">
        <v>125</v>
      </c>
      <c r="C6" s="128"/>
      <c r="D6" s="129"/>
      <c r="E6" s="130"/>
      <c r="F6" s="129"/>
      <c r="G6" s="129"/>
      <c r="H6" s="131"/>
      <c r="I6" s="132"/>
      <c r="J6" s="133"/>
      <c r="K6" s="134"/>
      <c r="L6" s="135" t="n">
        <v>33</v>
      </c>
      <c r="M6" s="136" t="n">
        <v>33</v>
      </c>
      <c r="N6" s="82" t="s">
        <v>125</v>
      </c>
      <c r="O6" s="0"/>
    </row>
    <row r="7" customFormat="false" ht="13.5" hidden="false" customHeight="false" outlineLevel="0" collapsed="false">
      <c r="B7" s="137" t="s">
        <v>10</v>
      </c>
      <c r="C7" s="138"/>
      <c r="D7" s="59" t="n">
        <v>103</v>
      </c>
      <c r="E7" s="58"/>
      <c r="F7" s="59" t="n">
        <v>106</v>
      </c>
      <c r="G7" s="59" t="n">
        <v>103</v>
      </c>
      <c r="H7" s="62"/>
      <c r="I7" s="139" t="n">
        <v>3</v>
      </c>
      <c r="J7" s="140" t="n">
        <f aca="false">SUM(C7:H7)/I7-72</f>
        <v>32</v>
      </c>
      <c r="K7" s="141" t="n">
        <f aca="false">J7*0.8</f>
        <v>25.6</v>
      </c>
      <c r="L7" s="142" t="n">
        <v>26</v>
      </c>
      <c r="M7" s="143" t="n">
        <v>18</v>
      </c>
      <c r="N7" s="86" t="s">
        <v>10</v>
      </c>
      <c r="O7" s="0"/>
    </row>
    <row r="8" customFormat="false" ht="13.5" hidden="false" customHeight="false" outlineLevel="0" collapsed="false">
      <c r="B8" s="127" t="s">
        <v>126</v>
      </c>
      <c r="C8" s="128"/>
      <c r="D8" s="129"/>
      <c r="E8" s="130"/>
      <c r="F8" s="129"/>
      <c r="G8" s="129"/>
      <c r="H8" s="131"/>
      <c r="I8" s="132"/>
      <c r="J8" s="133"/>
      <c r="K8" s="134"/>
      <c r="L8" s="135" t="n">
        <v>30</v>
      </c>
      <c r="M8" s="136" t="n">
        <v>30</v>
      </c>
      <c r="N8" s="82" t="s">
        <v>126</v>
      </c>
      <c r="O8" s="0"/>
    </row>
    <row r="9" customFormat="false" ht="13.5" hidden="false" customHeight="false" outlineLevel="0" collapsed="false">
      <c r="B9" s="144" t="s">
        <v>47</v>
      </c>
      <c r="C9" s="145" t="n">
        <v>118</v>
      </c>
      <c r="D9" s="146" t="n">
        <v>107</v>
      </c>
      <c r="E9" s="147" t="n">
        <v>114</v>
      </c>
      <c r="F9" s="146" t="n">
        <v>114</v>
      </c>
      <c r="G9" s="146" t="n">
        <v>114</v>
      </c>
      <c r="H9" s="148" t="n">
        <v>115</v>
      </c>
      <c r="I9" s="149" t="n">
        <v>6</v>
      </c>
      <c r="J9" s="150" t="n">
        <f aca="false">SUM(C9:H9)/I9-72</f>
        <v>41.6666666666667</v>
      </c>
      <c r="K9" s="151" t="n">
        <f aca="false">J9*0.8</f>
        <v>33.3333333333333</v>
      </c>
      <c r="L9" s="152" t="n">
        <v>33</v>
      </c>
      <c r="M9" s="153" t="n">
        <v>33</v>
      </c>
      <c r="N9" s="89" t="s">
        <v>47</v>
      </c>
      <c r="O9" s="0"/>
    </row>
    <row r="10" customFormat="false" ht="13.5" hidden="false" customHeight="false" outlineLevel="0" collapsed="false">
      <c r="B10" s="154" t="s">
        <v>30</v>
      </c>
      <c r="C10" s="155" t="n">
        <v>87</v>
      </c>
      <c r="D10" s="156" t="n">
        <v>88</v>
      </c>
      <c r="E10" s="157" t="n">
        <v>93</v>
      </c>
      <c r="F10" s="156" t="n">
        <v>84</v>
      </c>
      <c r="G10" s="158" t="n">
        <v>104</v>
      </c>
      <c r="H10" s="159" t="n">
        <v>94</v>
      </c>
      <c r="I10" s="160" t="n">
        <v>6</v>
      </c>
      <c r="J10" s="161" t="n">
        <f aca="false">(SUM(C10:H10)-18)/I10-72</f>
        <v>16.6666666666667</v>
      </c>
      <c r="K10" s="162" t="n">
        <f aca="false">J10*0.8</f>
        <v>13.3333333333333</v>
      </c>
      <c r="L10" s="163" t="n">
        <v>13</v>
      </c>
      <c r="M10" s="164" t="n">
        <v>10</v>
      </c>
      <c r="N10" s="94" t="s">
        <v>30</v>
      </c>
      <c r="O10" s="0"/>
    </row>
    <row r="11" customFormat="false" ht="13.5" hidden="false" customHeight="false" outlineLevel="0" collapsed="false">
      <c r="B11" s="127" t="s">
        <v>20</v>
      </c>
      <c r="C11" s="128" t="n">
        <v>107</v>
      </c>
      <c r="D11" s="129" t="n">
        <v>96</v>
      </c>
      <c r="E11" s="130" t="n">
        <v>102</v>
      </c>
      <c r="F11" s="129" t="n">
        <v>105</v>
      </c>
      <c r="G11" s="129" t="n">
        <v>105</v>
      </c>
      <c r="H11" s="131" t="n">
        <v>104</v>
      </c>
      <c r="I11" s="132" t="n">
        <v>6</v>
      </c>
      <c r="J11" s="133" t="n">
        <f aca="false">SUM(C11:H11)/I11-72</f>
        <v>31.1666666666667</v>
      </c>
      <c r="K11" s="134" t="n">
        <f aca="false">J11*0.8</f>
        <v>24.9333333333333</v>
      </c>
      <c r="L11" s="165" t="n">
        <v>25</v>
      </c>
      <c r="M11" s="136" t="n">
        <v>22</v>
      </c>
      <c r="N11" s="82" t="s">
        <v>20</v>
      </c>
      <c r="O11" s="0"/>
    </row>
    <row r="12" customFormat="false" ht="13.5" hidden="false" customHeight="false" outlineLevel="0" collapsed="false">
      <c r="B12" s="127" t="s">
        <v>26</v>
      </c>
      <c r="C12" s="128" t="n">
        <v>99</v>
      </c>
      <c r="D12" s="129" t="n">
        <v>94</v>
      </c>
      <c r="E12" s="130" t="n">
        <v>98</v>
      </c>
      <c r="F12" s="129" t="n">
        <v>93</v>
      </c>
      <c r="G12" s="129" t="n">
        <v>105</v>
      </c>
      <c r="H12" s="131" t="n">
        <v>106</v>
      </c>
      <c r="I12" s="132" t="n">
        <v>6</v>
      </c>
      <c r="J12" s="133" t="n">
        <f aca="false">SUM(C12:H12)/I12-72</f>
        <v>27.1666666666667</v>
      </c>
      <c r="K12" s="134" t="n">
        <f aca="false">J12*0.8</f>
        <v>21.7333333333333</v>
      </c>
      <c r="L12" s="165" t="n">
        <v>22</v>
      </c>
      <c r="M12" s="136" t="n">
        <v>18</v>
      </c>
      <c r="N12" s="82" t="s">
        <v>26</v>
      </c>
      <c r="O12" s="0"/>
    </row>
    <row r="13" customFormat="false" ht="13.5" hidden="false" customHeight="false" outlineLevel="0" collapsed="false">
      <c r="B13" s="127" t="s">
        <v>16</v>
      </c>
      <c r="C13" s="128"/>
      <c r="D13" s="129"/>
      <c r="E13" s="130"/>
      <c r="F13" s="129"/>
      <c r="G13" s="129"/>
      <c r="H13" s="131"/>
      <c r="I13" s="132"/>
      <c r="J13" s="133"/>
      <c r="K13" s="134"/>
      <c r="L13" s="135" t="n">
        <v>28</v>
      </c>
      <c r="M13" s="136" t="n">
        <v>28</v>
      </c>
      <c r="N13" s="82" t="s">
        <v>16</v>
      </c>
      <c r="O13" s="0"/>
    </row>
    <row r="14" customFormat="false" ht="13.5" hidden="false" customHeight="false" outlineLevel="0" collapsed="false">
      <c r="B14" s="144" t="s">
        <v>19</v>
      </c>
      <c r="C14" s="145"/>
      <c r="D14" s="146"/>
      <c r="E14" s="147"/>
      <c r="F14" s="146"/>
      <c r="G14" s="146"/>
      <c r="H14" s="148"/>
      <c r="I14" s="149"/>
      <c r="J14" s="150"/>
      <c r="K14" s="151"/>
      <c r="L14" s="166" t="n">
        <v>38</v>
      </c>
      <c r="M14" s="153" t="n">
        <v>38</v>
      </c>
      <c r="N14" s="89" t="s">
        <v>19</v>
      </c>
      <c r="O14" s="0"/>
    </row>
    <row r="15" customFormat="false" ht="13.5" hidden="false" customHeight="false" outlineLevel="0" collapsed="false">
      <c r="B15" s="154" t="s">
        <v>127</v>
      </c>
      <c r="C15" s="155" t="n">
        <v>91</v>
      </c>
      <c r="D15" s="158" t="n">
        <v>94</v>
      </c>
      <c r="E15" s="167" t="n">
        <v>99</v>
      </c>
      <c r="F15" s="158" t="n">
        <v>101</v>
      </c>
      <c r="G15" s="158" t="n">
        <v>99</v>
      </c>
      <c r="H15" s="159" t="n">
        <v>100</v>
      </c>
      <c r="I15" s="160" t="n">
        <v>6</v>
      </c>
      <c r="J15" s="161" t="n">
        <f aca="false">SUM(C15:H15)/I15-72</f>
        <v>25.3333333333333</v>
      </c>
      <c r="K15" s="162" t="n">
        <f aca="false">J15*0.8</f>
        <v>20.2666666666667</v>
      </c>
      <c r="L15" s="163" t="n">
        <v>20</v>
      </c>
      <c r="M15" s="164" t="n">
        <v>17</v>
      </c>
      <c r="N15" s="94" t="s">
        <v>127</v>
      </c>
      <c r="O15" s="0"/>
    </row>
    <row r="16" customFormat="false" ht="13.5" hidden="false" customHeight="false" outlineLevel="0" collapsed="false">
      <c r="B16" s="127" t="s">
        <v>128</v>
      </c>
      <c r="C16" s="128"/>
      <c r="D16" s="129"/>
      <c r="E16" s="130"/>
      <c r="F16" s="129"/>
      <c r="G16" s="129"/>
      <c r="H16" s="131"/>
      <c r="I16" s="132"/>
      <c r="J16" s="133"/>
      <c r="K16" s="134"/>
      <c r="L16" s="135" t="n">
        <v>40</v>
      </c>
      <c r="M16" s="136" t="n">
        <v>40</v>
      </c>
      <c r="N16" s="82" t="s">
        <v>128</v>
      </c>
      <c r="O16" s="0"/>
    </row>
    <row r="17" customFormat="false" ht="13.5" hidden="false" customHeight="false" outlineLevel="0" collapsed="false">
      <c r="B17" s="127" t="s">
        <v>129</v>
      </c>
      <c r="C17" s="128" t="n">
        <v>98</v>
      </c>
      <c r="D17" s="129"/>
      <c r="E17" s="130"/>
      <c r="F17" s="129" t="n">
        <v>96</v>
      </c>
      <c r="G17" s="129" t="n">
        <v>113</v>
      </c>
      <c r="H17" s="131" t="n">
        <v>106</v>
      </c>
      <c r="I17" s="132" t="n">
        <v>4</v>
      </c>
      <c r="J17" s="133" t="n">
        <f aca="false">SUM(C17:H17)/I17-72</f>
        <v>31.25</v>
      </c>
      <c r="K17" s="134" t="n">
        <f aca="false">J17*0.8</f>
        <v>25</v>
      </c>
      <c r="L17" s="165" t="n">
        <v>25</v>
      </c>
      <c r="M17" s="136" t="n">
        <v>21</v>
      </c>
      <c r="N17" s="82" t="s">
        <v>129</v>
      </c>
      <c r="O17" s="0"/>
    </row>
    <row r="18" customFormat="false" ht="13.5" hidden="false" customHeight="false" outlineLevel="0" collapsed="false">
      <c r="B18" s="127" t="s">
        <v>130</v>
      </c>
      <c r="C18" s="128" t="n">
        <v>115</v>
      </c>
      <c r="D18" s="129"/>
      <c r="E18" s="130" t="n">
        <v>111</v>
      </c>
      <c r="F18" s="129" t="n">
        <v>112</v>
      </c>
      <c r="G18" s="129" t="n">
        <v>111</v>
      </c>
      <c r="H18" s="131" t="n">
        <v>106</v>
      </c>
      <c r="I18" s="132" t="n">
        <v>5</v>
      </c>
      <c r="J18" s="133" t="n">
        <f aca="false">SUM(C18:H18)/I18-72</f>
        <v>39</v>
      </c>
      <c r="K18" s="134" t="n">
        <f aca="false">J18*0.8</f>
        <v>31.2</v>
      </c>
      <c r="L18" s="165" t="n">
        <v>31</v>
      </c>
      <c r="M18" s="136" t="n">
        <v>27</v>
      </c>
      <c r="N18" s="82" t="s">
        <v>130</v>
      </c>
      <c r="O18" s="0"/>
    </row>
    <row r="19" customFormat="false" ht="13.5" hidden="false" customHeight="false" outlineLevel="0" collapsed="false">
      <c r="B19" s="144" t="s">
        <v>18</v>
      </c>
      <c r="C19" s="145" t="n">
        <v>96</v>
      </c>
      <c r="D19" s="146"/>
      <c r="E19" s="147" t="n">
        <v>91</v>
      </c>
      <c r="F19" s="146"/>
      <c r="G19" s="146" t="n">
        <v>85</v>
      </c>
      <c r="H19" s="148" t="n">
        <v>93</v>
      </c>
      <c r="I19" s="149" t="n">
        <v>4</v>
      </c>
      <c r="J19" s="150" t="n">
        <f aca="false">SUM(C19:H19)/I19-72</f>
        <v>19.25</v>
      </c>
      <c r="K19" s="151" t="n">
        <f aca="false">J19*0.8</f>
        <v>15.4</v>
      </c>
      <c r="L19" s="152" t="n">
        <v>15</v>
      </c>
      <c r="M19" s="153" t="n">
        <v>10</v>
      </c>
      <c r="N19" s="89" t="s">
        <v>18</v>
      </c>
      <c r="O19" s="0"/>
    </row>
    <row r="20" customFormat="false" ht="13.5" hidden="false" customHeight="false" outlineLevel="0" collapsed="false">
      <c r="B20" s="154" t="s">
        <v>15</v>
      </c>
      <c r="C20" s="155" t="n">
        <v>89</v>
      </c>
      <c r="D20" s="158" t="n">
        <v>88</v>
      </c>
      <c r="E20" s="167" t="n">
        <v>93</v>
      </c>
      <c r="F20" s="158" t="n">
        <v>89</v>
      </c>
      <c r="G20" s="158" t="n">
        <v>98</v>
      </c>
      <c r="H20" s="159" t="n">
        <v>93</v>
      </c>
      <c r="I20" s="160" t="n">
        <v>6</v>
      </c>
      <c r="J20" s="161" t="n">
        <f aca="false">SUM(C20:H20)/I20-72</f>
        <v>19.6666666666667</v>
      </c>
      <c r="K20" s="162" t="n">
        <f aca="false">J20*0.8</f>
        <v>15.7333333333333</v>
      </c>
      <c r="L20" s="163" t="n">
        <v>16</v>
      </c>
      <c r="M20" s="164" t="n">
        <v>13</v>
      </c>
      <c r="N20" s="94" t="s">
        <v>15</v>
      </c>
      <c r="O20" s="0"/>
    </row>
    <row r="21" customFormat="false" ht="13.5" hidden="false" customHeight="false" outlineLevel="0" collapsed="false">
      <c r="B21" s="127" t="s">
        <v>131</v>
      </c>
      <c r="C21" s="128" t="n">
        <v>101</v>
      </c>
      <c r="D21" s="129"/>
      <c r="E21" s="130"/>
      <c r="F21" s="129" t="n">
        <v>96</v>
      </c>
      <c r="G21" s="129" t="n">
        <v>98</v>
      </c>
      <c r="H21" s="131" t="n">
        <v>100</v>
      </c>
      <c r="I21" s="132" t="n">
        <v>4</v>
      </c>
      <c r="J21" s="133" t="n">
        <f aca="false">SUM(C21:H21)/I21-72</f>
        <v>26.75</v>
      </c>
      <c r="K21" s="134" t="n">
        <f aca="false">J21*0.8</f>
        <v>21.4</v>
      </c>
      <c r="L21" s="165" t="n">
        <v>21</v>
      </c>
      <c r="M21" s="136" t="n">
        <v>20</v>
      </c>
      <c r="N21" s="82" t="s">
        <v>131</v>
      </c>
      <c r="O21" s="0"/>
    </row>
    <row r="22" customFormat="false" ht="13.5" hidden="false" customHeight="false" outlineLevel="0" collapsed="false">
      <c r="B22" s="127" t="s">
        <v>132</v>
      </c>
      <c r="C22" s="128"/>
      <c r="D22" s="129"/>
      <c r="E22" s="130"/>
      <c r="F22" s="129"/>
      <c r="G22" s="129"/>
      <c r="H22" s="131"/>
      <c r="I22" s="132"/>
      <c r="J22" s="133"/>
      <c r="K22" s="134"/>
      <c r="L22" s="135" t="n">
        <v>32</v>
      </c>
      <c r="M22" s="136" t="n">
        <v>32</v>
      </c>
      <c r="N22" s="82" t="s">
        <v>132</v>
      </c>
      <c r="O22" s="0"/>
    </row>
    <row r="23" customFormat="false" ht="13.5" hidden="false" customHeight="false" outlineLevel="0" collapsed="false">
      <c r="B23" s="127" t="s">
        <v>133</v>
      </c>
      <c r="C23" s="128" t="n">
        <v>119</v>
      </c>
      <c r="D23" s="129" t="n">
        <v>101</v>
      </c>
      <c r="E23" s="130"/>
      <c r="F23" s="129"/>
      <c r="G23" s="129"/>
      <c r="H23" s="131"/>
      <c r="I23" s="132" t="n">
        <v>2</v>
      </c>
      <c r="J23" s="133" t="n">
        <f aca="false">SUM(C23:H23)/I23-72</f>
        <v>38</v>
      </c>
      <c r="K23" s="134" t="n">
        <f aca="false">J23*0.8</f>
        <v>30.4</v>
      </c>
      <c r="L23" s="165" t="n">
        <v>30</v>
      </c>
      <c r="M23" s="136" t="n">
        <v>28</v>
      </c>
      <c r="N23" s="82" t="s">
        <v>133</v>
      </c>
      <c r="O23" s="0"/>
    </row>
    <row r="24" customFormat="false" ht="13.5" hidden="false" customHeight="false" outlineLevel="0" collapsed="false">
      <c r="B24" s="144" t="s">
        <v>12</v>
      </c>
      <c r="C24" s="145" t="n">
        <v>111</v>
      </c>
      <c r="D24" s="146" t="n">
        <v>110</v>
      </c>
      <c r="E24" s="147"/>
      <c r="F24" s="146"/>
      <c r="G24" s="146"/>
      <c r="H24" s="148"/>
      <c r="I24" s="149" t="n">
        <v>2</v>
      </c>
      <c r="J24" s="150" t="n">
        <f aca="false">SUM(C24:H24)/I24-72</f>
        <v>38.5</v>
      </c>
      <c r="K24" s="151" t="n">
        <f aca="false">J24*0.8</f>
        <v>30.8</v>
      </c>
      <c r="L24" s="152" t="n">
        <v>31</v>
      </c>
      <c r="M24" s="153" t="n">
        <v>26</v>
      </c>
      <c r="N24" s="89" t="s">
        <v>12</v>
      </c>
      <c r="O24" s="0"/>
    </row>
    <row r="25" customFormat="false" ht="13.5" hidden="false" customHeight="false" outlineLevel="0" collapsed="false">
      <c r="B25" s="154" t="s">
        <v>134</v>
      </c>
      <c r="C25" s="155"/>
      <c r="D25" s="158"/>
      <c r="E25" s="167"/>
      <c r="F25" s="158"/>
      <c r="G25" s="158"/>
      <c r="H25" s="159"/>
      <c r="I25" s="160"/>
      <c r="J25" s="161"/>
      <c r="K25" s="162"/>
      <c r="L25" s="168" t="n">
        <v>32</v>
      </c>
      <c r="M25" s="164" t="n">
        <v>32</v>
      </c>
      <c r="N25" s="94" t="s">
        <v>134</v>
      </c>
      <c r="O25" s="0"/>
    </row>
    <row r="26" customFormat="false" ht="13.5" hidden="false" customHeight="false" outlineLevel="0" collapsed="false">
      <c r="B26" s="127" t="s">
        <v>135</v>
      </c>
      <c r="C26" s="128" t="n">
        <v>95</v>
      </c>
      <c r="D26" s="129" t="n">
        <v>89</v>
      </c>
      <c r="E26" s="130" t="n">
        <v>94</v>
      </c>
      <c r="F26" s="129" t="n">
        <v>97</v>
      </c>
      <c r="G26" s="129" t="n">
        <v>97</v>
      </c>
      <c r="H26" s="131" t="n">
        <v>108</v>
      </c>
      <c r="I26" s="132" t="n">
        <v>6</v>
      </c>
      <c r="J26" s="133" t="n">
        <f aca="false">SUM(C26:H26)/I26-72</f>
        <v>24.6666666666667</v>
      </c>
      <c r="K26" s="134" t="n">
        <f aca="false">J26*0.8</f>
        <v>19.7333333333333</v>
      </c>
      <c r="L26" s="165" t="n">
        <v>20</v>
      </c>
      <c r="M26" s="136" t="n">
        <v>14</v>
      </c>
      <c r="N26" s="82" t="s">
        <v>135</v>
      </c>
      <c r="O26" s="0"/>
    </row>
    <row r="27" customFormat="false" ht="13.5" hidden="false" customHeight="false" outlineLevel="0" collapsed="false">
      <c r="B27" s="127" t="s">
        <v>136</v>
      </c>
      <c r="C27" s="128"/>
      <c r="D27" s="129"/>
      <c r="E27" s="130"/>
      <c r="F27" s="129"/>
      <c r="G27" s="129"/>
      <c r="H27" s="131"/>
      <c r="I27" s="132"/>
      <c r="J27" s="133"/>
      <c r="K27" s="134"/>
      <c r="L27" s="135" t="n">
        <v>53</v>
      </c>
      <c r="M27" s="136" t="n">
        <v>53</v>
      </c>
      <c r="N27" s="82" t="s">
        <v>136</v>
      </c>
      <c r="O27" s="0"/>
    </row>
    <row r="28" customFormat="false" ht="13.5" hidden="false" customHeight="false" outlineLevel="0" collapsed="false">
      <c r="B28" s="127" t="s">
        <v>25</v>
      </c>
      <c r="C28" s="128"/>
      <c r="D28" s="129"/>
      <c r="E28" s="130"/>
      <c r="F28" s="129"/>
      <c r="G28" s="129"/>
      <c r="H28" s="131"/>
      <c r="I28" s="132"/>
      <c r="J28" s="133"/>
      <c r="K28" s="134"/>
      <c r="L28" s="135" t="n">
        <v>17</v>
      </c>
      <c r="M28" s="136" t="n">
        <v>17</v>
      </c>
      <c r="N28" s="82" t="s">
        <v>25</v>
      </c>
      <c r="O28" s="0"/>
    </row>
    <row r="29" customFormat="false" ht="13.5" hidden="false" customHeight="false" outlineLevel="0" collapsed="false">
      <c r="B29" s="144" t="s">
        <v>34</v>
      </c>
      <c r="C29" s="145" t="n">
        <v>104</v>
      </c>
      <c r="D29" s="146" t="n">
        <v>106</v>
      </c>
      <c r="E29" s="147" t="n">
        <v>100</v>
      </c>
      <c r="F29" s="146" t="n">
        <v>109</v>
      </c>
      <c r="G29" s="146" t="n">
        <v>110</v>
      </c>
      <c r="H29" s="148" t="n">
        <v>111</v>
      </c>
      <c r="I29" s="149" t="n">
        <v>6</v>
      </c>
      <c r="J29" s="150" t="n">
        <f aca="false">SUM(C29:H29)/I29-72</f>
        <v>34.6666666666667</v>
      </c>
      <c r="K29" s="151" t="n">
        <f aca="false">J29*0.8</f>
        <v>27.7333333333333</v>
      </c>
      <c r="L29" s="152" t="n">
        <v>28</v>
      </c>
      <c r="M29" s="153" t="n">
        <v>22</v>
      </c>
      <c r="N29" s="89" t="s">
        <v>34</v>
      </c>
      <c r="O29" s="0"/>
    </row>
    <row r="30" customFormat="false" ht="13.5" hidden="false" customHeight="false" outlineLevel="0" collapsed="false">
      <c r="B30" s="154" t="s">
        <v>137</v>
      </c>
      <c r="C30" s="155" t="n">
        <v>101</v>
      </c>
      <c r="D30" s="158" t="n">
        <v>92</v>
      </c>
      <c r="E30" s="167" t="n">
        <v>88</v>
      </c>
      <c r="F30" s="158" t="n">
        <v>92</v>
      </c>
      <c r="G30" s="158"/>
      <c r="H30" s="159" t="n">
        <v>90</v>
      </c>
      <c r="I30" s="160" t="n">
        <v>5</v>
      </c>
      <c r="J30" s="161" t="n">
        <f aca="false">SUM(C30:H30)/I30-72</f>
        <v>20.6</v>
      </c>
      <c r="K30" s="162" t="n">
        <f aca="false">J30*0.8</f>
        <v>16.48</v>
      </c>
      <c r="L30" s="163" t="n">
        <v>17</v>
      </c>
      <c r="M30" s="164" t="n">
        <v>12</v>
      </c>
      <c r="N30" s="94" t="s">
        <v>137</v>
      </c>
      <c r="O30" s="0"/>
    </row>
    <row r="31" customFormat="false" ht="13.5" hidden="false" customHeight="false" outlineLevel="0" collapsed="false">
      <c r="B31" s="127" t="s">
        <v>138</v>
      </c>
      <c r="C31" s="128"/>
      <c r="D31" s="129"/>
      <c r="E31" s="130" t="n">
        <v>97</v>
      </c>
      <c r="F31" s="129" t="n">
        <v>90</v>
      </c>
      <c r="G31" s="129" t="n">
        <v>92</v>
      </c>
      <c r="H31" s="131" t="n">
        <v>98</v>
      </c>
      <c r="I31" s="132" t="n">
        <v>4</v>
      </c>
      <c r="J31" s="133" t="n">
        <f aca="false">SUM(C31:H31)/I31-72</f>
        <v>22.25</v>
      </c>
      <c r="K31" s="134" t="n">
        <f aca="false">J31*0.8</f>
        <v>17.8</v>
      </c>
      <c r="L31" s="165" t="n">
        <v>18</v>
      </c>
      <c r="M31" s="136" t="n">
        <v>14</v>
      </c>
      <c r="N31" s="82" t="s">
        <v>138</v>
      </c>
      <c r="O31" s="0"/>
    </row>
    <row r="32" customFormat="false" ht="14.25" hidden="false" customHeight="false" outlineLevel="0" collapsed="false">
      <c r="B32" s="169" t="s">
        <v>139</v>
      </c>
      <c r="C32" s="170"/>
      <c r="D32" s="66"/>
      <c r="E32" s="65"/>
      <c r="F32" s="66"/>
      <c r="G32" s="66"/>
      <c r="H32" s="68"/>
      <c r="I32" s="104"/>
      <c r="J32" s="171"/>
      <c r="K32" s="172"/>
      <c r="L32" s="173" t="n">
        <v>35</v>
      </c>
      <c r="M32" s="174" t="n">
        <v>35</v>
      </c>
      <c r="N32" s="102" t="s">
        <v>139</v>
      </c>
      <c r="O32" s="0"/>
    </row>
  </sheetData>
  <mergeCells count="1">
    <mergeCell ref="J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04:36:29Z</dcterms:created>
  <dc:creator>藤田晋也</dc:creator>
  <dc:description/>
  <dc:language>en-US</dc:language>
  <cp:lastModifiedBy>KUSANO</cp:lastModifiedBy>
  <cp:lastPrinted>2016-03-25T11:52:17Z</cp:lastPrinted>
  <dcterms:modified xsi:type="dcterms:W3CDTF">2016-03-26T01:20:41Z</dcterms:modified>
  <cp:revision>0</cp:revision>
  <dc:subject/>
  <dc:title/>
</cp:coreProperties>
</file>